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3"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月份信息录用通报</t>
    </r>
  </si>
  <si>
    <t xml:space="preserve">党政办</t>
  </si>
  <si>
    <t xml:space="preserve">河海社区</t>
  </si>
  <si>
    <t xml:space="preserve">阳光社区</t>
  </si>
  <si>
    <t xml:space="preserve">富都社区</t>
  </si>
  <si>
    <t xml:space="preserve">国宾社区</t>
  </si>
  <si>
    <t xml:space="preserve">政法中心</t>
  </si>
  <si>
    <t xml:space="preserve">组织办</t>
  </si>
  <si>
    <t xml:space="preserve">宣传办</t>
  </si>
  <si>
    <t xml:space="preserve">燕兴社区</t>
  </si>
  <si>
    <t xml:space="preserve">计生站</t>
  </si>
  <si>
    <t xml:space="preserve">汇丰社区</t>
  </si>
  <si>
    <t xml:space="preserve">事业科</t>
  </si>
  <si>
    <t xml:space="preserve">天安社区</t>
  </si>
  <si>
    <t xml:space="preserve">兰翔社区</t>
  </si>
  <si>
    <t xml:space="preserve">幼儿园</t>
  </si>
  <si>
    <t xml:space="preserve">城管科</t>
  </si>
  <si>
    <t xml:space="preserve">经管科</t>
  </si>
  <si>
    <t xml:space="preserve">人社所</t>
  </si>
  <si>
    <t xml:space="preserve">个管办</t>
  </si>
  <si>
    <t xml:space="preserve">卫生院</t>
  </si>
  <si>
    <t xml:space="preserve">财政分局</t>
  </si>
  <si>
    <t xml:space="preserve">建管站</t>
  </si>
  <si>
    <t xml:space="preserve">物管科</t>
  </si>
  <si>
    <t xml:space="preserve">万家安物业</t>
  </si>
  <si>
    <t xml:space="preserve">环保办</t>
  </si>
  <si>
    <t xml:space="preserve">妇联</t>
  </si>
  <si>
    <t xml:space="preserve">国英小学</t>
  </si>
  <si>
    <t xml:space="preserve">团工委</t>
  </si>
  <si>
    <t xml:space="preserve">文体站</t>
  </si>
  <si>
    <t xml:space="preserve">监审室</t>
  </si>
  <si>
    <t xml:space="preserve">总工会</t>
  </si>
  <si>
    <t xml:space="preserve">派出所</t>
  </si>
  <si>
    <t xml:space="preserve">招商办</t>
  </si>
  <si>
    <t xml:space="preserve">安监站</t>
  </si>
  <si>
    <t xml:space="preserve">门户网站</t>
  </si>
  <si>
    <t xml:space="preserve">专题   </t>
  </si>
  <si>
    <t xml:space="preserve">访谈</t>
  </si>
  <si>
    <t xml:space="preserve">调查</t>
  </si>
  <si>
    <t xml:space="preserve">热点   </t>
  </si>
  <si>
    <t xml:space="preserve">省级   </t>
  </si>
  <si>
    <t xml:space="preserve">市级   </t>
  </si>
  <si>
    <t xml:space="preserve">区级   </t>
  </si>
  <si>
    <t xml:space="preserve">图片   </t>
  </si>
  <si>
    <t xml:space="preserve">动态</t>
  </si>
  <si>
    <t xml:space="preserve">加扣分</t>
  </si>
  <si>
    <t xml:space="preserve">组工类信息</t>
  </si>
  <si>
    <t xml:space="preserve">国家</t>
  </si>
  <si>
    <t xml:space="preserve">省级</t>
  </si>
  <si>
    <t xml:space="preserve">市级</t>
  </si>
  <si>
    <t xml:space="preserve">区级</t>
  </si>
  <si>
    <t xml:space="preserve">未用</t>
  </si>
  <si>
    <t xml:space="preserve">扣分</t>
  </si>
  <si>
    <t xml:space="preserve">-10</t>
  </si>
  <si>
    <t xml:space="preserve">调研类信息</t>
  </si>
  <si>
    <t xml:space="preserve">政务信息</t>
  </si>
  <si>
    <t xml:space="preserve">舆情信息</t>
  </si>
  <si>
    <t xml:space="preserve">媒体录用</t>
  </si>
  <si>
    <t xml:space="preserve">50</t>
  </si>
  <si>
    <t xml:space="preserve">网摘信息</t>
  </si>
  <si>
    <t xml:space="preserve">微信平台</t>
  </si>
  <si>
    <t xml:space="preserve">录用</t>
  </si>
  <si>
    <t xml:space="preserve">10</t>
  </si>
  <si>
    <t xml:space="preserve">3</t>
  </si>
  <si>
    <r>
      <rPr>
        <sz val="6"/>
        <rFont val="仿宋_GB2312"/>
        <family val="3"/>
        <charset val="134"/>
      </rPr>
      <t xml:space="preserve">4</t>
    </r>
    <r>
      <rPr>
        <sz val="6"/>
        <rFont val="Noto Sans"/>
        <family val="2"/>
      </rPr>
      <t xml:space="preserve">月得分</t>
    </r>
  </si>
  <si>
    <t xml:space="preserve">上月累计得分</t>
  </si>
  <si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年度累计得分</t>
    </r>
  </si>
  <si>
    <t xml:space="preserve">57.7</t>
  </si>
  <si>
    <t xml:space="preserve">46.7</t>
  </si>
  <si>
    <t xml:space="preserve">45.7</t>
  </si>
  <si>
    <t xml:space="preserve">-16.3</t>
  </si>
  <si>
    <t xml:space="preserve">-20.8</t>
  </si>
  <si>
    <r>
      <rPr>
        <sz val="12"/>
        <rFont val="Noto Sans"/>
        <family val="2"/>
      </rPr>
      <t xml:space="preserve">社区年度目标</t>
    </r>
    <r>
      <rPr>
        <sz val="12"/>
        <rFont val="仿宋_GB2312"/>
        <family val="3"/>
        <charset val="134"/>
      </rPr>
      <t xml:space="preserve">150</t>
    </r>
    <r>
      <rPr>
        <sz val="12"/>
        <rFont val="Noto Sans"/>
        <family val="2"/>
      </rPr>
      <t xml:space="preserve">分，科室（部门）年度目标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51"/>
      <name val="新宋体"/>
      <family val="3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9"/>
      <name val="仿宋_GB2312"/>
      <family val="3"/>
      <charset val="134"/>
    </font>
    <font>
      <sz val="8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6"/>
      <name val="仿宋_GB2312"/>
      <family val="3"/>
      <charset val="134"/>
    </font>
    <font>
      <sz val="8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鹎%U龡&amp;H?_x0008_e_x0005_9_x0006__x0007__x0001__x0001_" xfId="21"/>
    <cellStyle name="常规 11" xfId="22"/>
    <cellStyle name="常规 12" xfId="23"/>
    <cellStyle name="常规 15" xfId="24"/>
    <cellStyle name="常规 2" xfId="25"/>
    <cellStyle name="常规 26" xfId="26"/>
    <cellStyle name="常规 27" xfId="27"/>
    <cellStyle name="常规 28" xfId="28"/>
    <cellStyle name="常规 29" xfId="29"/>
    <cellStyle name="常规 3" xfId="30"/>
    <cellStyle name="常规 30" xfId="31"/>
    <cellStyle name="常规 31" xfId="32"/>
    <cellStyle name="常规 34" xfId="33"/>
    <cellStyle name="常规 36" xfId="34"/>
    <cellStyle name="常规 37" xfId="35"/>
    <cellStyle name="常规 38" xfId="36"/>
    <cellStyle name="常规 39" xfId="37"/>
    <cellStyle name="常规 4" xfId="38"/>
    <cellStyle name="常规 40" xfId="39"/>
    <cellStyle name="常规 42" xfId="40"/>
    <cellStyle name="常规 43" xfId="41"/>
    <cellStyle name="常规 44" xfId="42"/>
    <cellStyle name="常规 5" xfId="43"/>
    <cellStyle name="常规_09日常记录" xfId="44"/>
    <cellStyle name="常规_每月信息统计" xfId="45"/>
    <cellStyle name="标题_Xl0000079" xfId="46"/>
    <cellStyle name="超链接 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520</xdr:colOff>
      <xdr:row>0</xdr:row>
      <xdr:rowOff>66600</xdr:rowOff>
    </xdr:from>
    <xdr:to>
      <xdr:col>35</xdr:col>
      <xdr:colOff>109080</xdr:colOff>
      <xdr:row>0</xdr:row>
      <xdr:rowOff>1105560</xdr:rowOff>
    </xdr:to>
    <xdr:sp>
      <xdr:nvSpPr>
        <xdr:cNvPr id="0" name="WordArt 1"/>
        <xdr:cNvSpPr txBox="1"/>
      </xdr:nvSpPr>
      <xdr:spPr>
        <a:xfrm>
          <a:off x="173520" y="66600"/>
          <a:ext cx="9382320" cy="1038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ff0000"/>
                </a:solidFill>
                <a:round/>
              </a:ln>
              <a:solidFill>
                <a:srgbClr val="ff0000"/>
              </a:solidFill>
              <a:latin typeface="新宋体"/>
            </a:rPr>
            <a:t>常州市新北区河海街道办事处</a:t>
          </a:r>
          <a:endParaRPr b="0" lang="en-US" sz="1200" spc="1" strike="noStrike">
            <a:ln w="9360">
              <a:solidFill>
                <a:srgbClr val="ff0000"/>
              </a:solidFill>
              <a:round/>
            </a:ln>
            <a:solidFill>
              <a:srgbClr val="ff0000"/>
            </a:solidFill>
            <a:latin typeface="新宋体"/>
            <a:ea typeface="新宋体"/>
          </a:endParaRPr>
        </a:p>
      </xdr:txBody>
    </xdr:sp>
    <xdr:clientData/>
  </xdr:twoCellAnchor>
  <xdr:twoCellAnchor editAs="oneCell">
    <xdr:from>
      <xdr:col>0</xdr:col>
      <xdr:colOff>10800</xdr:colOff>
      <xdr:row>0</xdr:row>
      <xdr:rowOff>1239120</xdr:rowOff>
    </xdr:from>
    <xdr:to>
      <xdr:col>35</xdr:col>
      <xdr:colOff>260640</xdr:colOff>
      <xdr:row>0</xdr:row>
      <xdr:rowOff>1244520</xdr:rowOff>
    </xdr:to>
    <xdr:sp>
      <xdr:nvSpPr>
        <xdr:cNvPr id="1" name="Line 3"/>
        <xdr:cNvSpPr/>
      </xdr:nvSpPr>
      <xdr:spPr>
        <a:xfrm>
          <a:off x="10800" y="1239120"/>
          <a:ext cx="9696600" cy="5400"/>
        </a:xfrm>
        <a:prstGeom prst="line">
          <a:avLst/>
        </a:prstGeom>
        <a:ln w="7632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52</xdr:row>
      <xdr:rowOff>152280</xdr:rowOff>
    </xdr:from>
    <xdr:to>
      <xdr:col>35</xdr:col>
      <xdr:colOff>271440</xdr:colOff>
      <xdr:row>52</xdr:row>
      <xdr:rowOff>172080</xdr:rowOff>
    </xdr:to>
    <xdr:sp>
      <xdr:nvSpPr>
        <xdr:cNvPr id="2" name="Line 4"/>
        <xdr:cNvSpPr/>
      </xdr:nvSpPr>
      <xdr:spPr>
        <a:xfrm>
          <a:off x="32400" y="11942280"/>
          <a:ext cx="9685800" cy="19800"/>
        </a:xfrm>
        <a:prstGeom prst="line">
          <a:avLst/>
        </a:prstGeom>
        <a:ln w="7632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21" activePane="bottomLeft" state="frozen"/>
      <selection pane="topLeft" activeCell="A1" activeCellId="0" sqref="A1"/>
      <selection pane="bottomLeft" activeCell="A1" activeCellId="0" sqref="A1:A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.62"/>
    <col collapsed="false" customWidth="true" hidden="false" outlineLevel="0" max="36" min="3" style="0" width="3.12"/>
    <col collapsed="false" customWidth="true" hidden="true" outlineLevel="0" max="37" min="37" style="0" width="4.75"/>
  </cols>
  <sheetData>
    <row r="1" customFormat="false" ht="1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2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56" hidden="false" customHeight="true" outlineLevel="0" collapsed="false">
      <c r="A3" s="3"/>
      <c r="B3" s="3"/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4" t="s">
        <v>14</v>
      </c>
      <c r="Q3" s="4" t="s">
        <v>15</v>
      </c>
      <c r="R3" s="4" t="s">
        <v>16</v>
      </c>
      <c r="S3" s="4" t="s">
        <v>17</v>
      </c>
      <c r="T3" s="4" t="s">
        <v>18</v>
      </c>
      <c r="U3" s="4" t="s">
        <v>19</v>
      </c>
      <c r="V3" s="4" t="s">
        <v>20</v>
      </c>
      <c r="W3" s="4" t="s">
        <v>21</v>
      </c>
      <c r="X3" s="4" t="s">
        <v>22</v>
      </c>
      <c r="Y3" s="4" t="s">
        <v>23</v>
      </c>
      <c r="Z3" s="5" t="s">
        <v>24</v>
      </c>
      <c r="AA3" s="4" t="s">
        <v>25</v>
      </c>
      <c r="AB3" s="4" t="s">
        <v>26</v>
      </c>
      <c r="AC3" s="4" t="s">
        <v>27</v>
      </c>
      <c r="AD3" s="4" t="s">
        <v>28</v>
      </c>
      <c r="AE3" s="4" t="s">
        <v>29</v>
      </c>
      <c r="AF3" s="4" t="s">
        <v>30</v>
      </c>
      <c r="AG3" s="4" t="s">
        <v>31</v>
      </c>
      <c r="AH3" s="4" t="s">
        <v>32</v>
      </c>
      <c r="AI3" s="4" t="s">
        <v>33</v>
      </c>
      <c r="AJ3" s="4" t="s">
        <v>34</v>
      </c>
      <c r="AK3" s="6"/>
    </row>
    <row r="4" customFormat="false" ht="14.25" hidden="false" customHeight="true" outlineLevel="0" collapsed="false">
      <c r="A4" s="7" t="s">
        <v>35</v>
      </c>
      <c r="B4" s="8" t="s">
        <v>36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  <c r="AA4" s="10"/>
      <c r="AB4" s="9"/>
      <c r="AC4" s="9"/>
      <c r="AD4" s="9"/>
      <c r="AE4" s="9"/>
      <c r="AF4" s="9"/>
      <c r="AG4" s="9"/>
      <c r="AH4" s="9"/>
      <c r="AI4" s="10"/>
      <c r="AJ4" s="10"/>
      <c r="AK4" s="11" t="n">
        <v>10</v>
      </c>
    </row>
    <row r="5" customFormat="false" ht="14.25" hidden="false" customHeight="false" outlineLevel="0" collapsed="false">
      <c r="A5" s="7"/>
      <c r="B5" s="8" t="s">
        <v>37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/>
      <c r="AA5" s="10"/>
      <c r="AB5" s="9"/>
      <c r="AC5" s="9"/>
      <c r="AD5" s="9"/>
      <c r="AE5" s="9"/>
      <c r="AF5" s="9"/>
      <c r="AG5" s="9"/>
      <c r="AH5" s="9"/>
      <c r="AI5" s="10"/>
      <c r="AJ5" s="10"/>
      <c r="AK5" s="11" t="n">
        <v>20</v>
      </c>
    </row>
    <row r="6" customFormat="false" ht="14.25" hidden="false" customHeight="false" outlineLevel="0" collapsed="false">
      <c r="A6" s="7"/>
      <c r="B6" s="8" t="s">
        <v>38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0"/>
      <c r="AA6" s="10"/>
      <c r="AB6" s="9"/>
      <c r="AC6" s="9"/>
      <c r="AD6" s="9"/>
      <c r="AE6" s="9"/>
      <c r="AF6" s="9"/>
      <c r="AG6" s="9"/>
      <c r="AH6" s="9"/>
      <c r="AI6" s="10"/>
      <c r="AJ6" s="10"/>
      <c r="AK6" s="11" t="n">
        <v>10</v>
      </c>
    </row>
    <row r="7" customFormat="false" ht="14.25" hidden="false" customHeight="false" outlineLevel="0" collapsed="false">
      <c r="A7" s="7"/>
      <c r="B7" s="8" t="s">
        <v>39</v>
      </c>
      <c r="C7" s="9"/>
      <c r="D7" s="9" t="n">
        <v>2</v>
      </c>
      <c r="E7" s="9"/>
      <c r="F7" s="9" t="n">
        <v>1</v>
      </c>
      <c r="G7" s="9" t="n">
        <v>1</v>
      </c>
      <c r="H7" s="9"/>
      <c r="I7" s="9"/>
      <c r="J7" s="9"/>
      <c r="K7" s="9"/>
      <c r="L7" s="9" t="n">
        <v>1</v>
      </c>
      <c r="M7" s="9"/>
      <c r="N7" s="9"/>
      <c r="O7" s="9" t="n">
        <v>2</v>
      </c>
      <c r="P7" s="9" t="n">
        <v>1</v>
      </c>
      <c r="Q7" s="9"/>
      <c r="R7" s="9"/>
      <c r="S7" s="9"/>
      <c r="T7" s="9" t="n">
        <v>1</v>
      </c>
      <c r="U7" s="9"/>
      <c r="V7" s="9"/>
      <c r="W7" s="9"/>
      <c r="X7" s="9"/>
      <c r="Y7" s="9"/>
      <c r="Z7" s="10"/>
      <c r="AA7" s="10"/>
      <c r="AB7" s="9"/>
      <c r="AC7" s="9"/>
      <c r="AD7" s="9"/>
      <c r="AE7" s="9"/>
      <c r="AF7" s="9"/>
      <c r="AG7" s="9"/>
      <c r="AH7" s="9"/>
      <c r="AI7" s="10"/>
      <c r="AJ7" s="10"/>
      <c r="AK7" s="11" t="n">
        <v>10</v>
      </c>
    </row>
    <row r="8" customFormat="false" ht="14.25" hidden="false" customHeight="false" outlineLevel="0" collapsed="false">
      <c r="A8" s="7"/>
      <c r="B8" s="8" t="s">
        <v>40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0"/>
      <c r="AA8" s="10"/>
      <c r="AB8" s="9"/>
      <c r="AC8" s="9"/>
      <c r="AD8" s="9"/>
      <c r="AE8" s="9"/>
      <c r="AF8" s="9"/>
      <c r="AG8" s="9"/>
      <c r="AH8" s="9"/>
      <c r="AI8" s="10"/>
      <c r="AJ8" s="10"/>
      <c r="AK8" s="11" t="n">
        <v>14</v>
      </c>
    </row>
    <row r="9" customFormat="false" ht="14.25" hidden="false" customHeight="false" outlineLevel="0" collapsed="false">
      <c r="A9" s="7"/>
      <c r="B9" s="8" t="s">
        <v>41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0"/>
      <c r="AA9" s="10"/>
      <c r="AB9" s="9"/>
      <c r="AC9" s="9"/>
      <c r="AD9" s="9"/>
      <c r="AE9" s="9"/>
      <c r="AF9" s="9"/>
      <c r="AG9" s="9"/>
      <c r="AH9" s="9"/>
      <c r="AI9" s="12" t="n">
        <v>1</v>
      </c>
      <c r="AJ9" s="10"/>
      <c r="AK9" s="11" t="n">
        <v>8</v>
      </c>
    </row>
    <row r="10" customFormat="false" ht="14.25" hidden="false" customHeight="false" outlineLevel="0" collapsed="false">
      <c r="A10" s="7"/>
      <c r="B10" s="8" t="s">
        <v>42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1" t="n">
        <v>5</v>
      </c>
    </row>
    <row r="11" customFormat="false" ht="14.25" hidden="false" customHeight="false" outlineLevel="0" collapsed="false">
      <c r="A11" s="7"/>
      <c r="B11" s="8" t="s">
        <v>43</v>
      </c>
      <c r="C11" s="12"/>
      <c r="D11" s="12"/>
      <c r="E11" s="12"/>
      <c r="F11" s="12"/>
      <c r="G11" s="12"/>
      <c r="H11" s="12"/>
      <c r="I11" s="12" t="n">
        <v>1</v>
      </c>
      <c r="J11" s="12"/>
      <c r="K11" s="12"/>
      <c r="L11" s="12"/>
      <c r="M11" s="12"/>
      <c r="N11" s="12"/>
      <c r="O11" s="12" t="n">
        <v>1</v>
      </c>
      <c r="P11" s="12" t="n">
        <v>1</v>
      </c>
      <c r="Q11" s="12"/>
      <c r="R11" s="12"/>
      <c r="S11" s="12" t="n">
        <v>1</v>
      </c>
      <c r="T11" s="12"/>
      <c r="U11" s="12"/>
      <c r="V11" s="12"/>
      <c r="W11" s="12"/>
      <c r="X11" s="12"/>
      <c r="Y11" s="12"/>
      <c r="Z11" s="12"/>
      <c r="AA11" s="12"/>
      <c r="AB11" s="12" t="n">
        <v>1</v>
      </c>
      <c r="AC11" s="12" t="n">
        <v>1</v>
      </c>
      <c r="AD11" s="12"/>
      <c r="AE11" s="12"/>
      <c r="AF11" s="12"/>
      <c r="AG11" s="12"/>
      <c r="AH11" s="12"/>
      <c r="AI11" s="12"/>
      <c r="AJ11" s="12"/>
      <c r="AK11" s="11" t="n">
        <v>3</v>
      </c>
    </row>
    <row r="12" customFormat="false" ht="14.25" hidden="false" customHeight="false" outlineLevel="0" collapsed="false">
      <c r="A12" s="7"/>
      <c r="B12" s="8" t="s">
        <v>44</v>
      </c>
      <c r="C12" s="12"/>
      <c r="D12" s="12" t="n">
        <v>3</v>
      </c>
      <c r="E12" s="12" t="n">
        <v>9</v>
      </c>
      <c r="F12" s="12" t="n">
        <v>2</v>
      </c>
      <c r="G12" s="12" t="n">
        <v>3</v>
      </c>
      <c r="H12" s="12" t="n">
        <v>2</v>
      </c>
      <c r="I12" s="12" t="n">
        <v>1</v>
      </c>
      <c r="J12" s="12"/>
      <c r="K12" s="12" t="n">
        <v>2</v>
      </c>
      <c r="L12" s="12" t="n">
        <v>2</v>
      </c>
      <c r="M12" s="12"/>
      <c r="N12" s="12"/>
      <c r="O12" s="12"/>
      <c r="P12" s="12" t="n">
        <v>1</v>
      </c>
      <c r="Q12" s="12" t="n">
        <v>8</v>
      </c>
      <c r="R12" s="12" t="n">
        <v>5</v>
      </c>
      <c r="S12" s="12" t="n">
        <v>1</v>
      </c>
      <c r="T12" s="12" t="n">
        <v>1</v>
      </c>
      <c r="U12" s="12"/>
      <c r="V12" s="12" t="n">
        <v>1</v>
      </c>
      <c r="W12" s="12" t="n">
        <v>4</v>
      </c>
      <c r="X12" s="12"/>
      <c r="Y12" s="12"/>
      <c r="Z12" s="12"/>
      <c r="AA12" s="12" t="n">
        <v>4</v>
      </c>
      <c r="AB12" s="12" t="n">
        <v>1</v>
      </c>
      <c r="AC12" s="12" t="n">
        <v>4</v>
      </c>
      <c r="AD12" s="12"/>
      <c r="AE12" s="12"/>
      <c r="AF12" s="12"/>
      <c r="AG12" s="12"/>
      <c r="AH12" s="12"/>
      <c r="AI12" s="12" t="n">
        <v>1</v>
      </c>
      <c r="AJ12" s="12" t="n">
        <v>3</v>
      </c>
      <c r="AK12" s="11" t="n">
        <v>1</v>
      </c>
    </row>
    <row r="13" customFormat="false" ht="14.25" hidden="false" customHeight="false" outlineLevel="0" collapsed="false">
      <c r="A13" s="7"/>
      <c r="B13" s="13" t="s">
        <v>45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0"/>
      <c r="AA13" s="12" t="n">
        <v>1</v>
      </c>
      <c r="AB13" s="12"/>
      <c r="AC13" s="12" t="n">
        <v>2</v>
      </c>
      <c r="AD13" s="12"/>
      <c r="AE13" s="12"/>
      <c r="AF13" s="12"/>
      <c r="AG13" s="12"/>
      <c r="AH13" s="12"/>
      <c r="AI13" s="10"/>
      <c r="AJ13" s="10"/>
      <c r="AK13" s="11" t="n">
        <v>-3</v>
      </c>
    </row>
    <row r="14" customFormat="false" ht="14.25" hidden="false" customHeight="true" outlineLevel="0" collapsed="false">
      <c r="A14" s="7" t="s">
        <v>46</v>
      </c>
      <c r="B14" s="8" t="s">
        <v>47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0"/>
      <c r="AA14" s="10"/>
      <c r="AB14" s="12"/>
      <c r="AC14" s="12"/>
      <c r="AD14" s="12"/>
      <c r="AE14" s="12"/>
      <c r="AF14" s="12"/>
      <c r="AG14" s="12"/>
      <c r="AH14" s="12"/>
      <c r="AI14" s="10"/>
      <c r="AJ14" s="10"/>
      <c r="AK14" s="11" t="n">
        <v>60</v>
      </c>
    </row>
    <row r="15" customFormat="false" ht="14.25" hidden="false" customHeight="false" outlineLevel="0" collapsed="false">
      <c r="A15" s="7"/>
      <c r="B15" s="8" t="s">
        <v>48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0"/>
      <c r="AA15" s="10"/>
      <c r="AB15" s="12"/>
      <c r="AC15" s="12"/>
      <c r="AD15" s="12"/>
      <c r="AE15" s="12"/>
      <c r="AF15" s="12"/>
      <c r="AG15" s="12"/>
      <c r="AH15" s="12"/>
      <c r="AI15" s="10"/>
      <c r="AJ15" s="10"/>
      <c r="AK15" s="11" t="n">
        <v>30</v>
      </c>
    </row>
    <row r="16" customFormat="false" ht="14.25" hidden="false" customHeight="false" outlineLevel="0" collapsed="false">
      <c r="A16" s="7"/>
      <c r="B16" s="8" t="s">
        <v>49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0"/>
      <c r="AA16" s="10"/>
      <c r="AB16" s="12"/>
      <c r="AC16" s="12"/>
      <c r="AD16" s="12"/>
      <c r="AE16" s="12"/>
      <c r="AF16" s="12"/>
      <c r="AG16" s="12"/>
      <c r="AH16" s="12"/>
      <c r="AI16" s="10"/>
      <c r="AJ16" s="10"/>
      <c r="AK16" s="11" t="n">
        <v>20</v>
      </c>
    </row>
    <row r="17" customFormat="false" ht="14.25" hidden="false" customHeight="false" outlineLevel="0" collapsed="false">
      <c r="A17" s="7"/>
      <c r="B17" s="8" t="s">
        <v>50</v>
      </c>
      <c r="C17" s="12"/>
      <c r="D17" s="12"/>
      <c r="E17" s="12"/>
      <c r="F17" s="12" t="n">
        <v>1</v>
      </c>
      <c r="G17" s="12"/>
      <c r="H17" s="12"/>
      <c r="I17" s="12" t="n">
        <v>2</v>
      </c>
      <c r="J17" s="12"/>
      <c r="K17" s="12" t="n">
        <v>2</v>
      </c>
      <c r="L17" s="12"/>
      <c r="M17" s="12"/>
      <c r="N17" s="12"/>
      <c r="O17" s="12" t="n">
        <v>2</v>
      </c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0"/>
      <c r="AA17" s="10"/>
      <c r="AB17" s="12"/>
      <c r="AC17" s="12"/>
      <c r="AD17" s="12"/>
      <c r="AE17" s="12"/>
      <c r="AF17" s="12"/>
      <c r="AG17" s="12"/>
      <c r="AH17" s="12"/>
      <c r="AI17" s="10"/>
      <c r="AJ17" s="10"/>
      <c r="AK17" s="11" t="n">
        <v>10</v>
      </c>
    </row>
    <row r="18" customFormat="false" ht="14.25" hidden="false" customHeight="false" outlineLevel="0" collapsed="false">
      <c r="A18" s="7"/>
      <c r="B18" s="14" t="s">
        <v>51</v>
      </c>
      <c r="C18" s="12"/>
      <c r="D18" s="12" t="n">
        <v>1</v>
      </c>
      <c r="E18" s="12" t="n">
        <v>1</v>
      </c>
      <c r="F18" s="12" t="n">
        <v>1</v>
      </c>
      <c r="G18" s="12" t="n">
        <v>1</v>
      </c>
      <c r="H18" s="12"/>
      <c r="I18" s="12"/>
      <c r="J18" s="12"/>
      <c r="K18" s="12"/>
      <c r="L18" s="12"/>
      <c r="M18" s="12" t="n">
        <v>1</v>
      </c>
      <c r="N18" s="12"/>
      <c r="O18" s="12" t="n">
        <v>3</v>
      </c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0"/>
      <c r="AA18" s="10"/>
      <c r="AB18" s="12"/>
      <c r="AC18" s="12"/>
      <c r="AD18" s="12"/>
      <c r="AE18" s="12"/>
      <c r="AF18" s="12"/>
      <c r="AG18" s="12"/>
      <c r="AH18" s="12"/>
      <c r="AI18" s="10"/>
      <c r="AJ18" s="10"/>
      <c r="AK18" s="15" t="n">
        <v>0.5</v>
      </c>
    </row>
    <row r="19" customFormat="false" ht="14.25" hidden="false" customHeight="false" outlineLevel="0" collapsed="false">
      <c r="A19" s="7"/>
      <c r="B19" s="14" t="s">
        <v>52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0"/>
      <c r="AA19" s="10"/>
      <c r="AB19" s="12"/>
      <c r="AC19" s="12"/>
      <c r="AD19" s="12"/>
      <c r="AE19" s="12"/>
      <c r="AF19" s="12"/>
      <c r="AG19" s="12"/>
      <c r="AH19" s="12"/>
      <c r="AI19" s="10"/>
      <c r="AJ19" s="10"/>
      <c r="AK19" s="15" t="s">
        <v>53</v>
      </c>
    </row>
    <row r="20" customFormat="false" ht="14.25" hidden="false" customHeight="true" outlineLevel="0" collapsed="false">
      <c r="A20" s="7" t="s">
        <v>54</v>
      </c>
      <c r="B20" s="8" t="s">
        <v>47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0"/>
      <c r="AA20" s="10"/>
      <c r="AB20" s="12"/>
      <c r="AC20" s="12"/>
      <c r="AD20" s="12"/>
      <c r="AE20" s="12"/>
      <c r="AF20" s="12"/>
      <c r="AG20" s="12"/>
      <c r="AH20" s="12"/>
      <c r="AI20" s="10"/>
      <c r="AJ20" s="10"/>
      <c r="AK20" s="11" t="n">
        <v>65</v>
      </c>
    </row>
    <row r="21" customFormat="false" ht="14.25" hidden="false" customHeight="false" outlineLevel="0" collapsed="false">
      <c r="A21" s="7"/>
      <c r="B21" s="8" t="s">
        <v>48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0"/>
      <c r="AA21" s="10"/>
      <c r="AB21" s="12"/>
      <c r="AC21" s="12"/>
      <c r="AD21" s="12"/>
      <c r="AE21" s="12"/>
      <c r="AF21" s="12"/>
      <c r="AG21" s="12"/>
      <c r="AH21" s="12"/>
      <c r="AI21" s="10"/>
      <c r="AJ21" s="10"/>
      <c r="AK21" s="11" t="n">
        <v>45</v>
      </c>
    </row>
    <row r="22" customFormat="false" ht="14.25" hidden="false" customHeight="false" outlineLevel="0" collapsed="false">
      <c r="A22" s="7"/>
      <c r="B22" s="8" t="s">
        <v>41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0"/>
      <c r="AA22" s="10"/>
      <c r="AB22" s="16"/>
      <c r="AC22" s="16"/>
      <c r="AD22" s="16"/>
      <c r="AE22" s="16"/>
      <c r="AF22" s="16"/>
      <c r="AG22" s="16"/>
      <c r="AH22" s="16"/>
      <c r="AI22" s="10"/>
      <c r="AJ22" s="10"/>
      <c r="AK22" s="11" t="n">
        <v>35</v>
      </c>
    </row>
    <row r="23" customFormat="false" ht="14.25" hidden="false" customHeight="false" outlineLevel="0" collapsed="false">
      <c r="A23" s="7"/>
      <c r="B23" s="8" t="s">
        <v>42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0"/>
      <c r="AA23" s="10"/>
      <c r="AB23" s="16"/>
      <c r="AC23" s="16"/>
      <c r="AD23" s="16"/>
      <c r="AE23" s="16"/>
      <c r="AF23" s="16"/>
      <c r="AG23" s="16"/>
      <c r="AH23" s="16"/>
      <c r="AI23" s="10"/>
      <c r="AJ23" s="10"/>
      <c r="AK23" s="11" t="n">
        <v>25</v>
      </c>
    </row>
    <row r="24" customFormat="false" ht="14.25" hidden="false" customHeight="false" outlineLevel="0" collapsed="false">
      <c r="A24" s="7"/>
      <c r="B24" s="8" t="s">
        <v>51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0"/>
      <c r="AA24" s="10"/>
      <c r="AB24" s="16"/>
      <c r="AC24" s="16"/>
      <c r="AD24" s="16"/>
      <c r="AE24" s="16"/>
      <c r="AF24" s="16"/>
      <c r="AG24" s="16"/>
      <c r="AH24" s="16"/>
      <c r="AI24" s="10"/>
      <c r="AJ24" s="10"/>
      <c r="AK24" s="11" t="n">
        <v>10</v>
      </c>
    </row>
    <row r="25" customFormat="false" ht="14.25" hidden="false" customHeight="false" outlineLevel="0" collapsed="false">
      <c r="A25" s="7"/>
      <c r="B25" s="8" t="s">
        <v>52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0"/>
      <c r="AA25" s="10"/>
      <c r="AB25" s="16"/>
      <c r="AC25" s="16"/>
      <c r="AD25" s="16"/>
      <c r="AE25" s="16"/>
      <c r="AF25" s="16"/>
      <c r="AG25" s="16"/>
      <c r="AH25" s="16"/>
      <c r="AI25" s="10"/>
      <c r="AJ25" s="10"/>
      <c r="AK25" s="11" t="n">
        <v>-10</v>
      </c>
    </row>
    <row r="26" customFormat="false" ht="14.25" hidden="false" customHeight="true" outlineLevel="0" collapsed="false">
      <c r="A26" s="7" t="s">
        <v>55</v>
      </c>
      <c r="B26" s="8" t="s">
        <v>4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0"/>
      <c r="AA26" s="10"/>
      <c r="AB26" s="16"/>
      <c r="AC26" s="16"/>
      <c r="AD26" s="16"/>
      <c r="AE26" s="16"/>
      <c r="AF26" s="16"/>
      <c r="AG26" s="16"/>
      <c r="AH26" s="16"/>
      <c r="AI26" s="10"/>
      <c r="AJ26" s="10"/>
      <c r="AK26" s="11" t="n">
        <v>55</v>
      </c>
    </row>
    <row r="27" customFormat="false" ht="14.25" hidden="false" customHeight="false" outlineLevel="0" collapsed="false">
      <c r="A27" s="7"/>
      <c r="B27" s="8" t="s">
        <v>40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0"/>
      <c r="AA27" s="10"/>
      <c r="AB27" s="16"/>
      <c r="AC27" s="16"/>
      <c r="AD27" s="16"/>
      <c r="AE27" s="16"/>
      <c r="AF27" s="16"/>
      <c r="AG27" s="16"/>
      <c r="AH27" s="16"/>
      <c r="AI27" s="10"/>
      <c r="AJ27" s="10"/>
      <c r="AK27" s="11" t="n">
        <v>35</v>
      </c>
    </row>
    <row r="28" customFormat="false" ht="14.25" hidden="false" customHeight="false" outlineLevel="0" collapsed="false">
      <c r="A28" s="7"/>
      <c r="B28" s="8" t="s">
        <v>41</v>
      </c>
      <c r="C28" s="16" t="n">
        <v>3</v>
      </c>
      <c r="D28" s="16"/>
      <c r="E28" s="16"/>
      <c r="F28" s="16" t="n">
        <v>1</v>
      </c>
      <c r="G28" s="16"/>
      <c r="H28" s="16"/>
      <c r="I28" s="16"/>
      <c r="J28" s="16"/>
      <c r="K28" s="16"/>
      <c r="L28" s="16"/>
      <c r="M28" s="16" t="n">
        <v>1</v>
      </c>
      <c r="N28" s="16"/>
      <c r="O28" s="16"/>
      <c r="P28" s="16"/>
      <c r="Q28" s="16"/>
      <c r="R28" s="16"/>
      <c r="S28" s="16" t="n">
        <v>1</v>
      </c>
      <c r="T28" s="16"/>
      <c r="U28" s="16"/>
      <c r="V28" s="16" t="n">
        <v>1</v>
      </c>
      <c r="W28" s="16"/>
      <c r="X28" s="16"/>
      <c r="Y28" s="16"/>
      <c r="Z28" s="10"/>
      <c r="AA28" s="10"/>
      <c r="AB28" s="16"/>
      <c r="AC28" s="16"/>
      <c r="AD28" s="16"/>
      <c r="AE28" s="16"/>
      <c r="AF28" s="16"/>
      <c r="AG28" s="16"/>
      <c r="AH28" s="16"/>
      <c r="AI28" s="10"/>
      <c r="AJ28" s="10"/>
      <c r="AK28" s="11" t="n">
        <v>25</v>
      </c>
    </row>
    <row r="29" customFormat="false" ht="14.25" hidden="false" customHeight="false" outlineLevel="0" collapsed="false">
      <c r="A29" s="7"/>
      <c r="B29" s="8" t="s">
        <v>42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0"/>
      <c r="AA29" s="10"/>
      <c r="AB29" s="16"/>
      <c r="AC29" s="16"/>
      <c r="AD29" s="16"/>
      <c r="AE29" s="16"/>
      <c r="AF29" s="16"/>
      <c r="AG29" s="16"/>
      <c r="AH29" s="16"/>
      <c r="AI29" s="10"/>
      <c r="AJ29" s="10"/>
      <c r="AK29" s="11" t="n">
        <v>15</v>
      </c>
    </row>
    <row r="30" customFormat="false" ht="14.25" hidden="false" customHeight="false" outlineLevel="0" collapsed="false">
      <c r="A30" s="7"/>
      <c r="B30" s="8" t="s">
        <v>51</v>
      </c>
      <c r="C30" s="16" t="n">
        <v>4</v>
      </c>
      <c r="D30" s="16" t="n">
        <v>1</v>
      </c>
      <c r="E30" s="16" t="n">
        <v>1</v>
      </c>
      <c r="F30" s="16" t="n">
        <v>1</v>
      </c>
      <c r="G30" s="16" t="n">
        <v>1</v>
      </c>
      <c r="H30" s="16" t="n">
        <v>1</v>
      </c>
      <c r="I30" s="16" t="n">
        <v>1</v>
      </c>
      <c r="J30" s="16"/>
      <c r="K30" s="16" t="n">
        <v>1</v>
      </c>
      <c r="L30" s="16"/>
      <c r="M30" s="16" t="n">
        <v>1</v>
      </c>
      <c r="N30" s="16" t="n">
        <v>1</v>
      </c>
      <c r="O30" s="16" t="n">
        <v>1</v>
      </c>
      <c r="P30" s="16" t="n">
        <v>1</v>
      </c>
      <c r="Q30" s="16"/>
      <c r="R30" s="16"/>
      <c r="S30" s="16" t="n">
        <v>2</v>
      </c>
      <c r="T30" s="16" t="n">
        <v>1</v>
      </c>
      <c r="U30" s="16" t="n">
        <v>1</v>
      </c>
      <c r="V30" s="16"/>
      <c r="W30" s="16" t="n">
        <v>1</v>
      </c>
      <c r="X30" s="16" t="n">
        <v>1</v>
      </c>
      <c r="Y30" s="16"/>
      <c r="Z30" s="16" t="n">
        <v>1</v>
      </c>
      <c r="AA30" s="16" t="n">
        <v>1</v>
      </c>
      <c r="AB30" s="16"/>
      <c r="AC30" s="16" t="n">
        <v>1</v>
      </c>
      <c r="AD30" s="16" t="n">
        <v>1</v>
      </c>
      <c r="AE30" s="16"/>
      <c r="AF30" s="16" t="n">
        <v>1</v>
      </c>
      <c r="AG30" s="16" t="n">
        <v>1</v>
      </c>
      <c r="AH30" s="16"/>
      <c r="AI30" s="16" t="n">
        <v>1</v>
      </c>
      <c r="AJ30" s="10"/>
      <c r="AK30" s="11" t="n">
        <v>6</v>
      </c>
    </row>
    <row r="31" customFormat="false" ht="14.25" hidden="false" customHeight="false" outlineLevel="0" collapsed="false">
      <c r="A31" s="7"/>
      <c r="B31" s="8" t="s">
        <v>52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 t="n">
        <v>1</v>
      </c>
      <c r="AF31" s="16"/>
      <c r="AG31" s="16"/>
      <c r="AH31" s="16"/>
      <c r="AI31" s="16"/>
      <c r="AJ31" s="16" t="n">
        <v>1</v>
      </c>
      <c r="AK31" s="11" t="n">
        <v>-10</v>
      </c>
    </row>
    <row r="32" customFormat="false" ht="14.25" hidden="false" customHeight="true" outlineLevel="0" collapsed="false">
      <c r="A32" s="7" t="s">
        <v>56</v>
      </c>
      <c r="B32" s="8" t="s">
        <v>47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10"/>
      <c r="AA32" s="10"/>
      <c r="AB32" s="9"/>
      <c r="AC32" s="9"/>
      <c r="AD32" s="9"/>
      <c r="AE32" s="9"/>
      <c r="AF32" s="9"/>
      <c r="AG32" s="9"/>
      <c r="AH32" s="9"/>
      <c r="AI32" s="10"/>
      <c r="AJ32" s="10"/>
      <c r="AK32" s="11"/>
    </row>
    <row r="33" customFormat="false" ht="14.25" hidden="false" customHeight="false" outlineLevel="0" collapsed="false">
      <c r="A33" s="7"/>
      <c r="B33" s="8" t="s">
        <v>40</v>
      </c>
      <c r="C33" s="9"/>
      <c r="D33" s="9" t="n">
        <v>1</v>
      </c>
      <c r="E33" s="9" t="n">
        <v>2</v>
      </c>
      <c r="F33" s="9"/>
      <c r="G33" s="9"/>
      <c r="H33" s="9" t="n">
        <v>1</v>
      </c>
      <c r="I33" s="9"/>
      <c r="J33" s="9" t="n">
        <v>3</v>
      </c>
      <c r="K33" s="9" t="n">
        <v>2</v>
      </c>
      <c r="L33" s="9"/>
      <c r="M33" s="9"/>
      <c r="N33" s="9" t="n">
        <v>1</v>
      </c>
      <c r="O33" s="9"/>
      <c r="P33" s="9"/>
      <c r="Q33" s="9"/>
      <c r="R33" s="9" t="n">
        <v>1</v>
      </c>
      <c r="S33" s="9"/>
      <c r="T33" s="9"/>
      <c r="U33" s="9" t="n">
        <v>1</v>
      </c>
      <c r="V33" s="9"/>
      <c r="W33" s="9"/>
      <c r="X33" s="9"/>
      <c r="Y33" s="9" t="n">
        <v>1</v>
      </c>
      <c r="Z33" s="10"/>
      <c r="AA33" s="10"/>
      <c r="AB33" s="9"/>
      <c r="AC33" s="9"/>
      <c r="AD33" s="9"/>
      <c r="AE33" s="9"/>
      <c r="AF33" s="9"/>
      <c r="AG33" s="9"/>
      <c r="AH33" s="9"/>
      <c r="AI33" s="10"/>
      <c r="AJ33" s="10"/>
      <c r="AK33" s="11" t="n">
        <v>10</v>
      </c>
    </row>
    <row r="34" customFormat="false" ht="14.25" hidden="false" customHeight="false" outlineLevel="0" collapsed="false">
      <c r="A34" s="7"/>
      <c r="B34" s="8" t="s">
        <v>41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10"/>
      <c r="AA34" s="10"/>
      <c r="AB34" s="9"/>
      <c r="AC34" s="9"/>
      <c r="AD34" s="9"/>
      <c r="AE34" s="9"/>
      <c r="AF34" s="9"/>
      <c r="AG34" s="9"/>
      <c r="AH34" s="9"/>
      <c r="AI34" s="10"/>
      <c r="AJ34" s="10"/>
      <c r="AK34" s="11"/>
    </row>
    <row r="35" customFormat="false" ht="14.25" hidden="false" customHeight="false" outlineLevel="0" collapsed="false">
      <c r="A35" s="7"/>
      <c r="B35" s="8" t="s">
        <v>51</v>
      </c>
      <c r="C35" s="9" t="n">
        <v>5</v>
      </c>
      <c r="D35" s="9" t="n">
        <v>8</v>
      </c>
      <c r="E35" s="9" t="n">
        <v>8</v>
      </c>
      <c r="F35" s="9" t="n">
        <v>8</v>
      </c>
      <c r="G35" s="9" t="n">
        <v>10</v>
      </c>
      <c r="H35" s="9" t="n">
        <v>5</v>
      </c>
      <c r="I35" s="9" t="n">
        <v>5</v>
      </c>
      <c r="J35" s="9" t="n">
        <v>12</v>
      </c>
      <c r="K35" s="9" t="n">
        <v>9</v>
      </c>
      <c r="L35" s="9" t="n">
        <v>5</v>
      </c>
      <c r="M35" s="9" t="n">
        <v>5</v>
      </c>
      <c r="N35" s="9" t="n">
        <v>5</v>
      </c>
      <c r="O35" s="9" t="n">
        <v>6</v>
      </c>
      <c r="P35" s="9" t="n">
        <v>8</v>
      </c>
      <c r="Q35" s="9" t="n">
        <v>5</v>
      </c>
      <c r="R35" s="9" t="n">
        <v>6</v>
      </c>
      <c r="S35" s="9" t="n">
        <v>5</v>
      </c>
      <c r="T35" s="9" t="n">
        <v>9</v>
      </c>
      <c r="U35" s="9" t="n">
        <v>6</v>
      </c>
      <c r="V35" s="9" t="n">
        <v>6</v>
      </c>
      <c r="W35" s="9" t="n">
        <v>5</v>
      </c>
      <c r="X35" s="9" t="n">
        <v>6</v>
      </c>
      <c r="Y35" s="9" t="n">
        <v>8</v>
      </c>
      <c r="Z35" s="17" t="n">
        <v>5</v>
      </c>
      <c r="AA35" s="17" t="n">
        <v>5</v>
      </c>
      <c r="AB35" s="9" t="n">
        <v>5</v>
      </c>
      <c r="AC35" s="9" t="n">
        <v>5</v>
      </c>
      <c r="AD35" s="9" t="n">
        <v>5</v>
      </c>
      <c r="AE35" s="9" t="n">
        <v>8</v>
      </c>
      <c r="AF35" s="9" t="n">
        <v>5</v>
      </c>
      <c r="AG35" s="9" t="n">
        <v>5</v>
      </c>
      <c r="AH35" s="9" t="n">
        <v>5</v>
      </c>
      <c r="AI35" s="17" t="n">
        <v>5</v>
      </c>
      <c r="AJ35" s="17" t="n">
        <v>5</v>
      </c>
      <c r="AK35" s="15" t="n">
        <v>0.5</v>
      </c>
    </row>
    <row r="36" customFormat="false" ht="14.25" hidden="false" customHeight="false" outlineLevel="0" collapsed="false">
      <c r="A36" s="7"/>
      <c r="B36" s="8" t="s">
        <v>52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10"/>
      <c r="AA36" s="18"/>
      <c r="AB36" s="9"/>
      <c r="AC36" s="9"/>
      <c r="AD36" s="9"/>
      <c r="AE36" s="9"/>
      <c r="AF36" s="9"/>
      <c r="AG36" s="9"/>
      <c r="AH36" s="9"/>
      <c r="AI36" s="17"/>
      <c r="AJ36" s="17"/>
      <c r="AK36" s="15" t="s">
        <v>53</v>
      </c>
    </row>
    <row r="37" customFormat="false" ht="14.25" hidden="false" customHeight="true" outlineLevel="0" collapsed="false">
      <c r="A37" s="7" t="s">
        <v>57</v>
      </c>
      <c r="B37" s="8" t="s">
        <v>47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10"/>
      <c r="AA37" s="10"/>
      <c r="AB37" s="9"/>
      <c r="AC37" s="9"/>
      <c r="AD37" s="9"/>
      <c r="AE37" s="9"/>
      <c r="AF37" s="9"/>
      <c r="AG37" s="9"/>
      <c r="AH37" s="9"/>
      <c r="AI37" s="10"/>
      <c r="AJ37" s="10"/>
      <c r="AK37" s="15" t="s">
        <v>58</v>
      </c>
    </row>
    <row r="38" customFormat="false" ht="14.25" hidden="false" customHeight="false" outlineLevel="0" collapsed="false">
      <c r="A38" s="7"/>
      <c r="B38" s="8" t="s">
        <v>48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10"/>
      <c r="AA38" s="10"/>
      <c r="AB38" s="9"/>
      <c r="AC38" s="9"/>
      <c r="AD38" s="9"/>
      <c r="AE38" s="9"/>
      <c r="AF38" s="9"/>
      <c r="AG38" s="9"/>
      <c r="AH38" s="9"/>
      <c r="AI38" s="10"/>
      <c r="AJ38" s="10"/>
      <c r="AK38" s="11" t="n">
        <v>25</v>
      </c>
    </row>
    <row r="39" customFormat="false" ht="14.25" hidden="false" customHeight="false" outlineLevel="0" collapsed="false">
      <c r="A39" s="7"/>
      <c r="B39" s="8" t="s">
        <v>49</v>
      </c>
      <c r="C39" s="9"/>
      <c r="D39" s="9"/>
      <c r="E39" s="9"/>
      <c r="F39" s="9" t="n">
        <v>2</v>
      </c>
      <c r="G39" s="9"/>
      <c r="H39" s="9" t="n">
        <v>3</v>
      </c>
      <c r="I39" s="9"/>
      <c r="J39" s="9"/>
      <c r="K39" s="9"/>
      <c r="L39" s="9"/>
      <c r="M39" s="9"/>
      <c r="N39" s="9" t="n">
        <v>1</v>
      </c>
      <c r="O39" s="9"/>
      <c r="P39" s="9" t="n">
        <v>1</v>
      </c>
      <c r="Q39" s="9"/>
      <c r="R39" s="9"/>
      <c r="S39" s="9"/>
      <c r="T39" s="9"/>
      <c r="U39" s="9"/>
      <c r="V39" s="9"/>
      <c r="W39" s="9"/>
      <c r="X39" s="9"/>
      <c r="Y39" s="9"/>
      <c r="Z39" s="10"/>
      <c r="AA39" s="10"/>
      <c r="AB39" s="9" t="n">
        <v>3</v>
      </c>
      <c r="AC39" s="9"/>
      <c r="AD39" s="9"/>
      <c r="AE39" s="9"/>
      <c r="AF39" s="9"/>
      <c r="AG39" s="9"/>
      <c r="AH39" s="9"/>
      <c r="AI39" s="10"/>
      <c r="AJ39" s="10"/>
      <c r="AK39" s="11" t="n">
        <v>15</v>
      </c>
    </row>
    <row r="40" customFormat="false" ht="14.25" hidden="false" customHeight="false" outlineLevel="0" collapsed="false">
      <c r="A40" s="7"/>
      <c r="B40" s="8" t="s">
        <v>50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10"/>
      <c r="AA40" s="10"/>
      <c r="AB40" s="9"/>
      <c r="AC40" s="9"/>
      <c r="AD40" s="9"/>
      <c r="AE40" s="9"/>
      <c r="AF40" s="9"/>
      <c r="AG40" s="9"/>
      <c r="AH40" s="9"/>
      <c r="AI40" s="10"/>
      <c r="AJ40" s="10"/>
      <c r="AK40" s="11" t="n">
        <v>8</v>
      </c>
    </row>
    <row r="41" customFormat="false" ht="14.25" hidden="false" customHeight="true" outlineLevel="0" collapsed="false">
      <c r="A41" s="7" t="s">
        <v>59</v>
      </c>
      <c r="B41" s="8" t="s">
        <v>47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10"/>
      <c r="AA41" s="10"/>
      <c r="AB41" s="9"/>
      <c r="AC41" s="9"/>
      <c r="AD41" s="9"/>
      <c r="AE41" s="9"/>
      <c r="AF41" s="9"/>
      <c r="AG41" s="9"/>
      <c r="AH41" s="9"/>
      <c r="AI41" s="10"/>
      <c r="AJ41" s="10"/>
      <c r="AK41" s="11" t="n">
        <v>15</v>
      </c>
    </row>
    <row r="42" customFormat="false" ht="14.25" hidden="false" customHeight="false" outlineLevel="0" collapsed="false">
      <c r="A42" s="7"/>
      <c r="B42" s="8" t="s">
        <v>48</v>
      </c>
      <c r="C42" s="9" t="n">
        <v>1</v>
      </c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10"/>
      <c r="AA42" s="10"/>
      <c r="AB42" s="9"/>
      <c r="AC42" s="9"/>
      <c r="AD42" s="9"/>
      <c r="AE42" s="9"/>
      <c r="AF42" s="9"/>
      <c r="AG42" s="9"/>
      <c r="AH42" s="9"/>
      <c r="AI42" s="10"/>
      <c r="AJ42" s="10"/>
      <c r="AK42" s="11" t="n">
        <v>10</v>
      </c>
    </row>
    <row r="43" customFormat="false" ht="14.25" hidden="false" customHeight="false" outlineLevel="0" collapsed="false">
      <c r="A43" s="7"/>
      <c r="B43" s="8" t="s">
        <v>49</v>
      </c>
      <c r="C43" s="9"/>
      <c r="D43" s="9" t="n">
        <v>2</v>
      </c>
      <c r="E43" s="9" t="n">
        <v>1</v>
      </c>
      <c r="F43" s="9" t="n">
        <v>1</v>
      </c>
      <c r="G43" s="9"/>
      <c r="H43" s="9"/>
      <c r="I43" s="9"/>
      <c r="J43" s="9"/>
      <c r="K43" s="9"/>
      <c r="L43" s="9"/>
      <c r="M43" s="9"/>
      <c r="N43" s="9"/>
      <c r="O43" s="9"/>
      <c r="P43" s="9" t="n">
        <v>1</v>
      </c>
      <c r="Q43" s="9"/>
      <c r="R43" s="9" t="n">
        <v>1</v>
      </c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10"/>
      <c r="AK43" s="11" t="n">
        <v>5</v>
      </c>
    </row>
    <row r="44" customFormat="false" ht="14.25" hidden="false" customHeight="false" outlineLevel="0" collapsed="false">
      <c r="A44" s="7"/>
      <c r="B44" s="8" t="s">
        <v>51</v>
      </c>
      <c r="C44" s="9" t="n">
        <v>5</v>
      </c>
      <c r="D44" s="9" t="n">
        <v>8</v>
      </c>
      <c r="E44" s="9" t="n">
        <v>14</v>
      </c>
      <c r="F44" s="9" t="n">
        <v>7</v>
      </c>
      <c r="G44" s="9" t="n">
        <v>16</v>
      </c>
      <c r="H44" s="9" t="n">
        <v>38</v>
      </c>
      <c r="I44" s="9" t="n">
        <v>5</v>
      </c>
      <c r="J44" s="9" t="n">
        <v>5</v>
      </c>
      <c r="K44" s="9" t="n">
        <v>5</v>
      </c>
      <c r="L44" s="9" t="n">
        <v>5</v>
      </c>
      <c r="M44" s="9" t="n">
        <v>5</v>
      </c>
      <c r="N44" s="9" t="n">
        <v>5</v>
      </c>
      <c r="O44" s="9" t="n">
        <v>11</v>
      </c>
      <c r="P44" s="9" t="n">
        <v>10</v>
      </c>
      <c r="Q44" s="9" t="n">
        <v>7</v>
      </c>
      <c r="R44" s="9" t="n">
        <v>27</v>
      </c>
      <c r="S44" s="9" t="n">
        <v>5</v>
      </c>
      <c r="T44" s="9" t="n">
        <v>20</v>
      </c>
      <c r="U44" s="9" t="n">
        <v>5</v>
      </c>
      <c r="V44" s="9" t="n">
        <v>5</v>
      </c>
      <c r="W44" s="9" t="n">
        <v>35</v>
      </c>
      <c r="X44" s="9" t="n">
        <v>8</v>
      </c>
      <c r="Y44" s="9" t="n">
        <v>22</v>
      </c>
      <c r="Z44" s="9" t="n">
        <v>5</v>
      </c>
      <c r="AA44" s="9" t="n">
        <v>5</v>
      </c>
      <c r="AB44" s="9" t="n">
        <v>5</v>
      </c>
      <c r="AC44" s="9" t="n">
        <v>6</v>
      </c>
      <c r="AD44" s="9" t="n">
        <v>5</v>
      </c>
      <c r="AE44" s="9" t="n">
        <v>14</v>
      </c>
      <c r="AF44" s="9" t="n">
        <v>6</v>
      </c>
      <c r="AG44" s="9" t="n">
        <v>6</v>
      </c>
      <c r="AH44" s="9" t="n">
        <v>6</v>
      </c>
      <c r="AI44" s="9" t="n">
        <v>13</v>
      </c>
      <c r="AJ44" s="9" t="n">
        <v>14</v>
      </c>
      <c r="AK44" s="15" t="n">
        <v>0.5</v>
      </c>
    </row>
    <row r="45" customFormat="false" ht="14.25" hidden="false" customHeight="false" outlineLevel="0" collapsed="false">
      <c r="A45" s="7"/>
      <c r="B45" s="8" t="s">
        <v>52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15" t="s">
        <v>53</v>
      </c>
    </row>
    <row r="46" customFormat="false" ht="14.25" hidden="false" customHeight="true" outlineLevel="0" collapsed="false">
      <c r="A46" s="7" t="s">
        <v>60</v>
      </c>
      <c r="B46" s="8" t="s">
        <v>61</v>
      </c>
      <c r="C46" s="9"/>
      <c r="D46" s="9" t="n">
        <v>1</v>
      </c>
      <c r="E46" s="9"/>
      <c r="F46" s="9"/>
      <c r="G46" s="9"/>
      <c r="H46" s="9" t="n">
        <v>1</v>
      </c>
      <c r="I46" s="9"/>
      <c r="J46" s="9" t="n">
        <v>4</v>
      </c>
      <c r="K46" s="9"/>
      <c r="L46" s="9" t="n">
        <v>1</v>
      </c>
      <c r="M46" s="9"/>
      <c r="N46" s="9" t="n">
        <v>1</v>
      </c>
      <c r="O46" s="9"/>
      <c r="P46" s="9" t="n">
        <v>1</v>
      </c>
      <c r="Q46" s="9"/>
      <c r="R46" s="9"/>
      <c r="S46" s="9"/>
      <c r="T46" s="9"/>
      <c r="U46" s="9"/>
      <c r="V46" s="9"/>
      <c r="W46" s="9"/>
      <c r="X46" s="9"/>
      <c r="Y46" s="9"/>
      <c r="Z46" s="17" t="n">
        <v>1</v>
      </c>
      <c r="AA46" s="10"/>
      <c r="AB46" s="9" t="n">
        <v>1</v>
      </c>
      <c r="AC46" s="9" t="n">
        <v>1</v>
      </c>
      <c r="AD46" s="9"/>
      <c r="AE46" s="9"/>
      <c r="AF46" s="9"/>
      <c r="AG46" s="9"/>
      <c r="AH46" s="9"/>
      <c r="AI46" s="10"/>
      <c r="AJ46" s="10"/>
      <c r="AK46" s="15" t="s">
        <v>62</v>
      </c>
    </row>
    <row r="47" customFormat="false" ht="14.25" hidden="false" customHeight="false" outlineLevel="0" collapsed="false">
      <c r="A47" s="7"/>
      <c r="B47" s="8" t="s">
        <v>51</v>
      </c>
      <c r="C47" s="9" t="n">
        <v>1</v>
      </c>
      <c r="D47" s="9"/>
      <c r="E47" s="9" t="n">
        <v>1</v>
      </c>
      <c r="F47" s="9" t="n">
        <v>1</v>
      </c>
      <c r="G47" s="9" t="n">
        <v>1</v>
      </c>
      <c r="H47" s="9"/>
      <c r="I47" s="9" t="n">
        <v>1</v>
      </c>
      <c r="J47" s="9"/>
      <c r="K47" s="9" t="n">
        <v>1</v>
      </c>
      <c r="L47" s="9"/>
      <c r="M47" s="9" t="n">
        <v>1</v>
      </c>
      <c r="N47" s="9"/>
      <c r="O47" s="9" t="n">
        <v>1</v>
      </c>
      <c r="P47" s="9"/>
      <c r="Q47" s="9" t="n">
        <v>2</v>
      </c>
      <c r="R47" s="9" t="n">
        <v>1</v>
      </c>
      <c r="S47" s="9" t="n">
        <v>1</v>
      </c>
      <c r="T47" s="9" t="n">
        <v>1</v>
      </c>
      <c r="U47" s="9" t="n">
        <v>1</v>
      </c>
      <c r="V47" s="9" t="n">
        <v>1</v>
      </c>
      <c r="W47" s="9" t="n">
        <v>1</v>
      </c>
      <c r="X47" s="9" t="n">
        <v>1</v>
      </c>
      <c r="Y47" s="9" t="n">
        <v>1</v>
      </c>
      <c r="Z47" s="17"/>
      <c r="AA47" s="17" t="n">
        <v>1</v>
      </c>
      <c r="AB47" s="9"/>
      <c r="AC47" s="9"/>
      <c r="AD47" s="9" t="n">
        <v>1</v>
      </c>
      <c r="AE47" s="9" t="n">
        <v>1</v>
      </c>
      <c r="AF47" s="9" t="n">
        <v>1</v>
      </c>
      <c r="AG47" s="9" t="n">
        <v>1</v>
      </c>
      <c r="AH47" s="9" t="n">
        <v>1</v>
      </c>
      <c r="AI47" s="9" t="n">
        <v>1</v>
      </c>
      <c r="AJ47" s="9" t="n">
        <v>1</v>
      </c>
      <c r="AK47" s="15" t="s">
        <v>63</v>
      </c>
    </row>
    <row r="48" customFormat="false" ht="14.25" hidden="false" customHeight="false" outlineLevel="0" collapsed="false">
      <c r="A48" s="7"/>
      <c r="B48" s="8" t="s">
        <v>52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10"/>
      <c r="AA48" s="10"/>
      <c r="AB48" s="9"/>
      <c r="AC48" s="9"/>
      <c r="AD48" s="9"/>
      <c r="AE48" s="9"/>
      <c r="AF48" s="9"/>
      <c r="AG48" s="9"/>
      <c r="AH48" s="9"/>
      <c r="AI48" s="17"/>
      <c r="AJ48" s="17"/>
      <c r="AK48" s="15" t="s">
        <v>53</v>
      </c>
    </row>
    <row r="49" customFormat="false" ht="23" hidden="false" customHeight="true" outlineLevel="0" collapsed="false">
      <c r="A49" s="19" t="s">
        <v>64</v>
      </c>
      <c r="B49" s="19"/>
      <c r="C49" s="20" t="n">
        <f aca="false">C4*$AK$4+C5*$AK$5+C6*$AK$6+C7*$AK$7+C8*$AK$8+C9*$AK$9+C10*$AK$10+C11*$AK$11+C12*$AK$12+C13*$AK$13+C14*$AK$14+C15*$AK$15+C16*$AK$16+C17*$AK$17+C18*$AK$18+C19*$AK$19+C20*$AK$20+C21*$AK$21+C22*$AK$22+C23*$AK$23+C24*$AK$24+C25*$AK$25+C26*$AK$26+C27*$AK$27+C28*$AK$28+C29*$AK$29+C30*$AK$30+C31*$AK$31+C32*$AK$32+C33*$AK$33+C34*$AK$34+C35*$AK$35+C36*$AK$36+C37*$AK$37+C38*$AK$38+C39*$AK$39+C40*$AK$40+C41*$AK$41+C42*$AK$42+C43*$AK$43+C44*$AK$44+C45*$AK$45+C46*$AK$46+C47*$AK$47+C48*$AK$48</f>
        <v>117</v>
      </c>
      <c r="D49" s="20" t="n">
        <f aca="false">D4*$AK$4+D5*$AK$5+D6*$AK$6+D7*$AK$7+D8*$AK$8+D9*$AK$9+D10*$AK$10+D11*$AK$11+D12*$AK$12+D13*$AK$13+D14*$AK$14+D15*$AK$15+D16*$AK$16+D17*$AK$17+D18*$AK$18+D19*$AK$19+D20*$AK$20+D21*$AK$21+D22*$AK$22+D23*$AK$23+D24*$AK$24+D25*$AK$25+D26*$AK$26+D27*$AK$27+D28*$AK$28+D29*$AK$29+D30*$AK$30+D31*$AK$31+D32*$AK$32+D33*$AK$33+D34*$AK$34+D35*$AK$35+D36*$AK$36+D37*$AK$37+D38*$AK$38+D39*$AK$39+D40*$AK$40+D41*$AK$41+D42*$AK$42+D43*$AK$43+D44*$AK$44+D45*$AK$45+D46*$AK$46+D47*$AK$47+D48*$AK$48</f>
        <v>67.5</v>
      </c>
      <c r="E49" s="20" t="n">
        <f aca="false">E4*$AK$4+E5*$AK$5+E6*$AK$6+E7*$AK$7+E8*$AK$8+E9*$AK$9+E10*$AK$10+E11*$AK$11+E12*$AK$12+E13*$AK$13+E14*$AK$14+E15*$AK$15+E16*$AK$16+E17*$AK$17+E18*$AK$18+E19*$AK$19+E20*$AK$20+E21*$AK$21+E22*$AK$22+E23*$AK$23+E24*$AK$24+E25*$AK$25+E26*$AK$26+E27*$AK$27+E28*$AK$28+E29*$AK$29+E30*$AK$30+E31*$AK$31+E32*$AK$32+E33*$AK$33+E34*$AK$34+E35*$AK$35+E36*$AK$36+E37*$AK$37+E38*$AK$38+E39*$AK$39+E40*$AK$40+E41*$AK$41+E42*$AK$42+E43*$AK$43+E44*$AK$44+E45*$AK$45+E46*$AK$46+E47*$AK$47+E48*$AK$48</f>
        <v>54.5</v>
      </c>
      <c r="F49" s="20" t="n">
        <f aca="false">F4*$AK$4+F5*$AK$5+F6*$AK$6+F7*$AK$7+F8*$AK$8+F9*$AK$9+F10*$AK$10+F11*$AK$11+F12*$AK$12+F13*$AK$13+F14*$AK$14+F15*$AK$15+F16*$AK$16+F17*$AK$17+F18*$AK$18+F19*$AK$19+F20*$AK$20+F21*$AK$21+F22*$AK$22+F23*$AK$23+F24*$AK$24+F25*$AK$25+F26*$AK$26+F27*$AK$27+F28*$AK$28+F29*$AK$29+F30*$AK$30+F31*$AK$31+F32*$AK$32+F33*$AK$33+F34*$AK$34+F35*$AK$35+F36*$AK$36+F37*$AK$37+F38*$AK$38+F39*$AK$39+F40*$AK$40+F41*$AK$41+F42*$AK$42+F43*$AK$43+F44*$AK$44+F45*$AK$45+F46*$AK$46+F47*$AK$47+F48*$AK$48</f>
        <v>99</v>
      </c>
      <c r="G49" s="20" t="n">
        <f aca="false">G4*$AK$4+G5*$AK$5+G6*$AK$6+G7*$AK$7+G8*$AK$8+G9*$AK$9+G10*$AK$10+G11*$AK$11+G12*$AK$12+G13*$AK$13+G14*$AK$14+G15*$AK$15+G16*$AK$16+G17*$AK$17+G18*$AK$18+G19*$AK$19+G20*$AK$20+G21*$AK$21+G22*$AK$22+G23*$AK$23+G24*$AK$24+G25*$AK$25+G26*$AK$26+G27*$AK$27+G28*$AK$28+G29*$AK$29+G30*$AK$30+G31*$AK$31+G32*$AK$32+G33*$AK$33+G34*$AK$34+G35*$AK$35+G36*$AK$36+G37*$AK$37+G38*$AK$38+G39*$AK$39+G40*$AK$40+G41*$AK$41+G42*$AK$42+G43*$AK$43+G44*$AK$44+G45*$AK$45+G46*$AK$46+G47*$AK$47+G48*$AK$48</f>
        <v>35.5</v>
      </c>
      <c r="H49" s="20" t="n">
        <f aca="false">H4*$AK$4+H5*$AK$5+H6*$AK$6+H7*$AK$7+H8*$AK$8+H9*$AK$9+H10*$AK$10+H11*$AK$11+H12*$AK$12+H13*$AK$13+H14*$AK$14+H15*$AK$15+H16*$AK$16+H17*$AK$17+H18*$AK$18+H19*$AK$19+H20*$AK$20+H21*$AK$21+H22*$AK$22+H23*$AK$23+H24*$AK$24+H25*$AK$25+H26*$AK$26+H27*$AK$27+H28*$AK$28+H29*$AK$29+H30*$AK$30+H31*$AK$31+H32*$AK$32+H33*$AK$33+H34*$AK$34+H35*$AK$35+H36*$AK$36+H37*$AK$37+H38*$AK$38+H39*$AK$39+H40*$AK$40+H41*$AK$41+H42*$AK$42+H43*$AK$43+H44*$AK$44+H45*$AK$45+H46*$AK$46+H47*$AK$47+H48*$AK$48</f>
        <v>94.5</v>
      </c>
      <c r="I49" s="20" t="n">
        <f aca="false">I4*$AK$4+I5*$AK$5+I6*$AK$6+I7*$AK$7+I8*$AK$8+I9*$AK$9+I10*$AK$10+I11*$AK$11+I12*$AK$12+I13*$AK$13+I14*$AK$14+I15*$AK$15+I16*$AK$16+I17*$AK$17+I18*$AK$18+I19*$AK$19+I20*$AK$20+I21*$AK$21+I22*$AK$22+I23*$AK$23+I24*$AK$24+I25*$AK$25+I26*$AK$26+I27*$AK$27+I28*$AK$28+I29*$AK$29+I30*$AK$30+I31*$AK$31+I32*$AK$32+I33*$AK$33+I34*$AK$34+I35*$AK$35+I36*$AK$36+I37*$AK$37+I38*$AK$38+I39*$AK$39+I40*$AK$40+I41*$AK$41+I42*$AK$42+I43*$AK$43+I44*$AK$44+I45*$AK$45+I46*$AK$46+I47*$AK$47+I48*$AK$48</f>
        <v>38</v>
      </c>
      <c r="J49" s="20" t="n">
        <f aca="false">J4*$AK$4+J5*$AK$5+J6*$AK$6+J7*$AK$7+J8*$AK$8+J9*$AK$9+J10*$AK$10+J11*$AK$11+J12*$AK$12+J13*$AK$13+J14*$AK$14+J15*$AK$15+J16*$AK$16+J17*$AK$17+J18*$AK$18+J19*$AK$19+J20*$AK$20+J21*$AK$21+J22*$AK$22+J23*$AK$23+J24*$AK$24+J25*$AK$25+J26*$AK$26+J27*$AK$27+J28*$AK$28+J29*$AK$29+J30*$AK$30+J31*$AK$31+J32*$AK$32+J33*$AK$33+J34*$AK$34+J35*$AK$35+J36*$AK$36+J37*$AK$37+J38*$AK$38+J39*$AK$39+J40*$AK$40+J41*$AK$41+J42*$AK$42+J43*$AK$43+J44*$AK$44+J45*$AK$45+J46*$AK$46+J47*$AK$47+J48*$AK$48</f>
        <v>78.5</v>
      </c>
      <c r="K49" s="20" t="n">
        <f aca="false">K4*$AK$4+K5*$AK$5+K6*$AK$6+K7*$AK$7+K8*$AK$8+K9*$AK$9+K10*$AK$10+K11*$AK$11+K12*$AK$12+K13*$AK$13+K14*$AK$14+K15*$AK$15+K16*$AK$16+K17*$AK$17+K18*$AK$18+K19*$AK$19+K20*$AK$20+K21*$AK$21+K22*$AK$22+K23*$AK$23+K24*$AK$24+K25*$AK$25+K26*$AK$26+K27*$AK$27+K28*$AK$28+K29*$AK$29+K30*$AK$30+K31*$AK$31+K32*$AK$32+K33*$AK$33+K34*$AK$34+K35*$AK$35+K36*$AK$36+K37*$AK$37+K38*$AK$38+K39*$AK$39+K40*$AK$40+K41*$AK$41+K42*$AK$42+K43*$AK$43+K44*$AK$44+K45*$AK$45+K46*$AK$46+K47*$AK$47+K48*$AK$48</f>
        <v>58</v>
      </c>
      <c r="L49" s="20" t="n">
        <f aca="false">L4*$AK$4+L5*$AK$5+L6*$AK$6+L7*$AK$7+L8*$AK$8+L9*$AK$9+L10*$AK$10+L11*$AK$11+L12*$AK$12+L13*$AK$13+L14*$AK$14+L15*$AK$15+L16*$AK$16+L17*$AK$17+L18*$AK$18+L19*$AK$19+L20*$AK$20+L21*$AK$21+L22*$AK$22+L23*$AK$23+L24*$AK$24+L25*$AK$25+L26*$AK$26+L27*$AK$27+L28*$AK$28+L29*$AK$29+L30*$AK$30+L31*$AK$31+L32*$AK$32+L33*$AK$33+L34*$AK$34+L35*$AK$35+L36*$AK$36+L37*$AK$37+L38*$AK$38+L39*$AK$39+L40*$AK$40+L41*$AK$41+L42*$AK$42+L43*$AK$43+L44*$AK$44+L45*$AK$45+L46*$AK$46+L47*$AK$47+L48*$AK$48</f>
        <v>27</v>
      </c>
      <c r="M49" s="20" t="n">
        <f aca="false">M4*$AK$4+M5*$AK$5+M6*$AK$6+M7*$AK$7+M8*$AK$8+M9*$AK$9+M10*$AK$10+M11*$AK$11+M12*$AK$12+M13*$AK$13+M14*$AK$14+M15*$AK$15+M16*$AK$16+M17*$AK$17+M18*$AK$18+M19*$AK$19+M20*$AK$20+M21*$AK$21+M22*$AK$22+M23*$AK$23+M24*$AK$24+M25*$AK$25+M26*$AK$26+M27*$AK$27+M28*$AK$28+M29*$AK$29+M30*$AK$30+M31*$AK$31+M32*$AK$32+M33*$AK$33+M34*$AK$34+M35*$AK$35+M36*$AK$36+M37*$AK$37+M38*$AK$38+M39*$AK$39+M40*$AK$40+M41*$AK$41+M42*$AK$42+M43*$AK$43+M44*$AK$44+M45*$AK$45+M46*$AK$46+M47*$AK$47+M48*$AK$48</f>
        <v>39.5</v>
      </c>
      <c r="N49" s="20" t="n">
        <f aca="false">N4*$AK$4+N5*$AK$5+N6*$AK$6+N7*$AK$7+N8*$AK$8+N9*$AK$9+N10*$AK$10+N11*$AK$11+N12*$AK$12+N13*$AK$13+N14*$AK$14+N15*$AK$15+N16*$AK$16+N17*$AK$17+N18*$AK$18+N19*$AK$19+N20*$AK$20+N21*$AK$21+N22*$AK$22+N23*$AK$23+N24*$AK$24+N25*$AK$25+N26*$AK$26+N27*$AK$27+N28*$AK$28+N29*$AK$29+N30*$AK$30+N31*$AK$31+N32*$AK$32+N33*$AK$33+N34*$AK$34+N35*$AK$35+N36*$AK$36+N37*$AK$37+N38*$AK$38+N39*$AK$39+N40*$AK$40+N41*$AK$41+N42*$AK$42+N43*$AK$43+N44*$AK$44+N45*$AK$45+N46*$AK$46+N47*$AK$47+N48*$AK$48</f>
        <v>46</v>
      </c>
      <c r="O49" s="20" t="n">
        <f aca="false">O4*$AK$4+O5*$AK$5+O6*$AK$6+O7*$AK$7+O8*$AK$8+O9*$AK$9+O10*$AK$10+O11*$AK$11+O12*$AK$12+O13*$AK$13+O14*$AK$14+O15*$AK$15+O16*$AK$16+O17*$AK$17+O18*$AK$18+O19*$AK$19+O20*$AK$20+O21*$AK$21+O22*$AK$22+O23*$AK$23+O24*$AK$24+O25*$AK$25+O26*$AK$26+O27*$AK$27+O28*$AK$28+O29*$AK$29+O30*$AK$30+O31*$AK$31+O32*$AK$32+O33*$AK$33+O34*$AK$34+O35*$AK$35+O36*$AK$36+O37*$AK$37+O38*$AK$38+O39*$AK$39+O40*$AK$40+O41*$AK$41+O42*$AK$42+O43*$AK$43+O44*$AK$44+O45*$AK$45+O46*$AK$46+O47*$AK$47+O48*$AK$48</f>
        <v>62</v>
      </c>
      <c r="P49" s="20" t="n">
        <f aca="false">P4*$AK$4+P5*$AK$5+P6*$AK$6+P7*$AK$7+P8*$AK$8+P9*$AK$9+P10*$AK$10+P11*$AK$11+P12*$AK$12+P13*$AK$13+P14*$AK$14+P15*$AK$15+P16*$AK$16+P17*$AK$17+P18*$AK$18+P19*$AK$19+P20*$AK$20+P21*$AK$21+P22*$AK$22+P23*$AK$23+P24*$AK$24+P25*$AK$25+P26*$AK$26+P27*$AK$27+P28*$AK$28+P29*$AK$29+P30*$AK$30+P31*$AK$31+P32*$AK$32+P33*$AK$33+P34*$AK$34+P35*$AK$35+P36*$AK$36+P37*$AK$37+P38*$AK$38+P39*$AK$39+P40*$AK$40+P41*$AK$41+P42*$AK$42+P43*$AK$43+P44*$AK$44+P45*$AK$45+P46*$AK$46+P47*$AK$47+P48*$AK$48</f>
        <v>59</v>
      </c>
      <c r="Q49" s="20" t="n">
        <f aca="false">Q4*$AK$4+Q5*$AK$5+Q6*$AK$6+Q7*$AK$7+Q8*$AK$8+Q9*$AK$9+Q10*$AK$10+Q11*$AK$11+Q12*$AK$12+Q13*$AK$13+Q14*$AK$14+Q15*$AK$15+Q16*$AK$16+Q17*$AK$17+Q18*$AK$18+Q19*$AK$19+Q20*$AK$20+Q21*$AK$21+Q22*$AK$22+Q23*$AK$23+Q24*$AK$24+Q25*$AK$25+Q26*$AK$26+Q27*$AK$27+Q28*$AK$28+Q29*$AK$29+Q30*$AK$30+Q31*$AK$31+Q32*$AK$32+Q33*$AK$33+Q34*$AK$34+Q35*$AK$35+Q36*$AK$36+Q37*$AK$37+Q38*$AK$38+Q39*$AK$39+Q40*$AK$40+Q41*$AK$41+Q42*$AK$42+Q43*$AK$43+Q44*$AK$44+Q45*$AK$45+Q46*$AK$46+Q47*$AK$47+Q48*$AK$48</f>
        <v>20</v>
      </c>
      <c r="R49" s="20" t="n">
        <f aca="false">R4*$AK$4+R5*$AK$5+R6*$AK$6+R7*$AK$7+R8*$AK$8+R9*$AK$9+R10*$AK$10+R11*$AK$11+R12*$AK$12+R13*$AK$13+R14*$AK$14+R15*$AK$15+R16*$AK$16+R17*$AK$17+R18*$AK$18+R19*$AK$19+R20*$AK$20+R21*$AK$21+R22*$AK$22+R23*$AK$23+R24*$AK$24+R25*$AK$25+R26*$AK$26+R27*$AK$27+R28*$AK$28+R29*$AK$29+R30*$AK$30+R31*$AK$31+R32*$AK$32+R33*$AK$33+R34*$AK$34+R35*$AK$35+R36*$AK$36+R37*$AK$37+R38*$AK$38+R39*$AK$39+R40*$AK$40+R41*$AK$41+R42*$AK$42+R43*$AK$43+R44*$AK$44+R45*$AK$45+R46*$AK$46+R47*$AK$47+R48*$AK$48</f>
        <v>39.5</v>
      </c>
      <c r="S49" s="20" t="n">
        <f aca="false">S4*$AK$4+S5*$AK$5+S6*$AK$6+S7*$AK$7+S8*$AK$8+S9*$AK$9+S10*$AK$10+S11*$AK$11+S12*$AK$12+S13*$AK$13+S14*$AK$14+S15*$AK$15+S16*$AK$16+S17*$AK$17+S18*$AK$18+S19*$AK$19+S20*$AK$20+S21*$AK$21+S22*$AK$22+S23*$AK$23+S24*$AK$24+S25*$AK$25+S26*$AK$26+S27*$AK$27+S28*$AK$28+S29*$AK$29+S30*$AK$30+S31*$AK$31+S32*$AK$32+S33*$AK$33+S34*$AK$34+S35*$AK$35+S36*$AK$36+S37*$AK$37+S38*$AK$38+S39*$AK$39+S40*$AK$40+S41*$AK$41+S42*$AK$42+S43*$AK$43+S44*$AK$44+S45*$AK$45+S46*$AK$46+S47*$AK$47+S48*$AK$48</f>
        <v>49</v>
      </c>
      <c r="T49" s="20" t="n">
        <f aca="false">T4*$AK$4+T5*$AK$5+T6*$AK$6+T7*$AK$7+T8*$AK$8+T9*$AK$9+T10*$AK$10+T11*$AK$11+T12*$AK$12+T13*$AK$13+T14*$AK$14+T15*$AK$15+T16*$AK$16+T17*$AK$17+T18*$AK$18+T19*$AK$19+T20*$AK$20+T21*$AK$21+T22*$AK$22+T23*$AK$23+T24*$AK$24+T25*$AK$25+T26*$AK$26+T27*$AK$27+T28*$AK$28+T29*$AK$29+T30*$AK$30+T31*$AK$31+T32*$AK$32+T33*$AK$33+T34*$AK$34+T35*$AK$35+T36*$AK$36+T37*$AK$37+T38*$AK$38+T39*$AK$39+T40*$AK$40+T41*$AK$41+T42*$AK$42+T43*$AK$43+T44*$AK$44+T45*$AK$45+T46*$AK$46+T47*$AK$47+T48*$AK$48</f>
        <v>34.5</v>
      </c>
      <c r="U49" s="20" t="n">
        <f aca="false">U4*$AK$4+U5*$AK$5+U6*$AK$6+U7*$AK$7+U8*$AK$8+U9*$AK$9+U10*$AK$10+U11*$AK$11+U12*$AK$12+U13*$AK$13+U14*$AK$14+U15*$AK$15+U16*$AK$16+U17*$AK$17+U18*$AK$18+U19*$AK$19+U20*$AK$20+U21*$AK$21+U22*$AK$22+U23*$AK$23+U24*$AK$24+U25*$AK$25+U26*$AK$26+U27*$AK$27+U28*$AK$28+U29*$AK$29+U30*$AK$30+U31*$AK$31+U32*$AK$32+U33*$AK$33+U34*$AK$34+U35*$AK$35+U36*$AK$36+U37*$AK$37+U38*$AK$38+U39*$AK$39+U40*$AK$40+U41*$AK$41+U42*$AK$42+U43*$AK$43+U44*$AK$44+U45*$AK$45+U46*$AK$46+U47*$AK$47+U48*$AK$48</f>
        <v>24.5</v>
      </c>
      <c r="V49" s="20" t="n">
        <f aca="false">V4*$AK$4+V5*$AK$5+V6*$AK$6+V7*$AK$7+V8*$AK$8+V9*$AK$9+V10*$AK$10+V11*$AK$11+V12*$AK$12+V13*$AK$13+V14*$AK$14+V15*$AK$15+V16*$AK$16+V17*$AK$17+V18*$AK$18+V19*$AK$19+V20*$AK$20+V21*$AK$21+V22*$AK$22+V23*$AK$23+V24*$AK$24+V25*$AK$25+V26*$AK$26+V27*$AK$27+V28*$AK$28+V29*$AK$29+V30*$AK$30+V31*$AK$31+V32*$AK$32+V33*$AK$33+V34*$AK$34+V35*$AK$35+V36*$AK$36+V37*$AK$37+V38*$AK$38+V39*$AK$39+V40*$AK$40+V41*$AK$41+V42*$AK$42+V43*$AK$43+V44*$AK$44+V45*$AK$45+V46*$AK$46+V47*$AK$47+V48*$AK$48</f>
        <v>34.5</v>
      </c>
      <c r="W49" s="20" t="n">
        <f aca="false">W4*$AK$4+W5*$AK$5+W6*$AK$6+W7*$AK$7+W8*$AK$8+W9*$AK$9+W10*$AK$10+W11*$AK$11+W12*$AK$12+W13*$AK$13+W14*$AK$14+W15*$AK$15+W16*$AK$16+W17*$AK$17+W18*$AK$18+W19*$AK$19+W20*$AK$20+W21*$AK$21+W22*$AK$22+W23*$AK$23+W24*$AK$24+W25*$AK$25+W26*$AK$26+W27*$AK$27+W28*$AK$28+W29*$AK$29+W30*$AK$30+W31*$AK$31+W32*$AK$32+W33*$AK$33+W34*$AK$34+W35*$AK$35+W36*$AK$36+W37*$AK$37+W38*$AK$38+W39*$AK$39+W40*$AK$40+W41*$AK$41+W42*$AK$42+W43*$AK$43+W44*$AK$44+W45*$AK$45+W46*$AK$46+W47*$AK$47+W48*$AK$48</f>
        <v>33</v>
      </c>
      <c r="X49" s="20" t="n">
        <f aca="false">X4*$AK$4+X5*$AK$5+X6*$AK$6+X7*$AK$7+X8*$AK$8+X9*$AK$9+X10*$AK$10+X11*$AK$11+X12*$AK$12+X13*$AK$13+X14*$AK$14+X15*$AK$15+X16*$AK$16+X17*$AK$17+X18*$AK$18+X19*$AK$19+X20*$AK$20+X21*$AK$21+X22*$AK$22+X23*$AK$23+X24*$AK$24+X25*$AK$25+X26*$AK$26+X27*$AK$27+X28*$AK$28+X29*$AK$29+X30*$AK$30+X31*$AK$31+X32*$AK$32+X33*$AK$33+X34*$AK$34+X35*$AK$35+X36*$AK$36+X37*$AK$37+X38*$AK$38+X39*$AK$39+X40*$AK$40+X41*$AK$41+X42*$AK$42+X43*$AK$43+X44*$AK$44+X45*$AK$45+X46*$AK$46+X47*$AK$47+X48*$AK$48</f>
        <v>16</v>
      </c>
      <c r="Y49" s="20" t="n">
        <f aca="false">Y4*$AK$4+Y5*$AK$5+Y6*$AK$6+Y7*$AK$7+Y8*$AK$8+Y9*$AK$9+Y10*$AK$10+Y11*$AK$11+Y12*$AK$12+Y13*$AK$13+Y14*$AK$14+Y15*$AK$15+Y16*$AK$16+Y17*$AK$17+Y18*$AK$18+Y19*$AK$19+Y20*$AK$20+Y21*$AK$21+Y22*$AK$22+Y23*$AK$23+Y24*$AK$24+Y25*$AK$25+Y26*$AK$26+Y27*$AK$27+Y28*$AK$28+Y29*$AK$29+Y30*$AK$30+Y31*$AK$31+Y32*$AK$32+Y33*$AK$33+Y34*$AK$34+Y35*$AK$35+Y36*$AK$36+Y37*$AK$37+Y38*$AK$38+Y39*$AK$39+Y40*$AK$40+Y41*$AK$41+Y42*$AK$42+Y43*$AK$43+Y44*$AK$44+Y45*$AK$45+Y46*$AK$46+Y47*$AK$47+Y48*$AK$48</f>
        <v>28</v>
      </c>
      <c r="Z49" s="20" t="n">
        <f aca="false">Z4*$AK$4+Z5*$AK$5+Z6*$AK$6+Z7*$AK$7+Z8*$AK$8+Z9*$AK$9+Z10*$AK$10+Z11*$AK$11+Z12*$AK$12+Z13*$AK$13+Z14*$AK$14+Z15*$AK$15+Z16*$AK$16+Z17*$AK$17+Z18*$AK$18+Z19*$AK$19+Z20*$AK$20+Z21*$AK$21+Z22*$AK$22+Z23*$AK$23+Z24*$AK$24+Z25*$AK$25+Z26*$AK$26+Z27*$AK$27+Z28*$AK$28+Z29*$AK$29+Z30*$AK$30+Z31*$AK$31+Z32*$AK$32+Z33*$AK$33+Z34*$AK$34+Z35*$AK$35+Z36*$AK$36+Z37*$AK$37+Z38*$AK$38+Z39*$AK$39+Z40*$AK$40+Z41*$AK$41+Z42*$AK$42+Z43*$AK$43+Z44*$AK$44+Z45*$AK$45+Z46*$AK$46+Z47*$AK$47+Z48*$AK$48</f>
        <v>21</v>
      </c>
      <c r="AA49" s="20" t="n">
        <f aca="false">AA4*$AK$4+AA5*$AK$5+AA6*$AK$6+AA7*$AK$7+AA8*$AK$8+AA9*$AK$9+AA10*$AK$10+AA11*$AK$11+AA12*$AK$12+AA13*$AK$13+AA14*$AK$14+AA15*$AK$15+AA16*$AK$16+AA17*$AK$17+AA18*$AK$18+AA19*$AK$19+AA20*$AK$20+AA21*$AK$21+AA22*$AK$22+AA23*$AK$23+AA24*$AK$24+AA25*$AK$25+AA26*$AK$26+AA27*$AK$27+AA28*$AK$28+AA29*$AK$29+AA30*$AK$30+AA31*$AK$31+AA32*$AK$32+AA33*$AK$33+AA34*$AK$34+AA35*$AK$35+AA36*$AK$36+AA37*$AK$37+AA38*$AK$38+AA39*$AK$39+AA40*$AK$40+AA41*$AK$41+AA42*$AK$42+AA43*$AK$43+AA44*$AK$44+AA45*$AK$45+AA46*$AK$46+AA47*$AK$47+AA48*$AK$48</f>
        <v>15</v>
      </c>
      <c r="AB49" s="20" t="n">
        <f aca="false">AB4*$AK$4+AB5*$AK$5+AB6*$AK$6+AB7*$AK$7+AB8*$AK$8+AB9*$AK$9+AB10*$AK$10+AB11*$AK$11+AB12*$AK$12+AB13*$AK$13+AB14*$AK$14+AB15*$AK$15+AB16*$AK$16+AB17*$AK$17+AB18*$AK$18+AB19*$AK$19+AB20*$AK$20+AB21*$AK$21+AB22*$AK$22+AB23*$AK$23+AB24*$AK$24+AB25*$AK$25+AB26*$AK$26+AB27*$AK$27+AB28*$AK$28+AB29*$AK$29+AB30*$AK$30+AB31*$AK$31+AB32*$AK$32+AB33*$AK$33+AB34*$AK$34+AB35*$AK$35+AB36*$AK$36+AB37*$AK$37+AB38*$AK$38+AB39*$AK$39+AB40*$AK$40+AB41*$AK$41+AB42*$AK$42+AB43*$AK$43+AB44*$AK$44+AB45*$AK$45+AB46*$AK$46+AB47*$AK$47+AB48*$AK$48</f>
        <v>64</v>
      </c>
      <c r="AC49" s="20" t="n">
        <f aca="false">AC4*$AK$4+AC5*$AK$5+AC6*$AK$6+AC7*$AK$7+AC8*$AK$8+AC9*$AK$9+AC10*$AK$10+AC11*$AK$11+AC12*$AK$12+AC13*$AK$13+AC14*$AK$14+AC15*$AK$15+AC16*$AK$16+AC17*$AK$17+AC18*$AK$18+AC19*$AK$19+AC20*$AK$20+AC21*$AK$21+AC22*$AK$22+AC23*$AK$23+AC24*$AK$24+AC25*$AK$25+AC26*$AK$26+AC27*$AK$27+AC28*$AK$28+AC29*$AK$29+AC30*$AK$30+AC31*$AK$31+AC32*$AK$32+AC33*$AK$33+AC34*$AK$34+AC35*$AK$35+AC36*$AK$36+AC37*$AK$37+AC38*$AK$38+AC39*$AK$39+AC40*$AK$40+AC41*$AK$41+AC42*$AK$42+AC43*$AK$43+AC44*$AK$44+AC45*$AK$45+AC46*$AK$46+AC47*$AK$47+AC48*$AK$48</f>
        <v>22.5</v>
      </c>
      <c r="AD49" s="20" t="n">
        <f aca="false">AD4*$AK$4+AD5*$AK$5+AD6*$AK$6+AD7*$AK$7+AD8*$AK$8+AD9*$AK$9+AD10*$AK$10+AD11*$AK$11+AD12*$AK$12+AD13*$AK$13+AD14*$AK$14+AD15*$AK$15+AD16*$AK$16+AD17*$AK$17+AD18*$AK$18+AD19*$AK$19+AD20*$AK$20+AD21*$AK$21+AD22*$AK$22+AD23*$AK$23+AD24*$AK$24+AD25*$AK$25+AD26*$AK$26+AD27*$AK$27+AD28*$AK$28+AD29*$AK$29+AD30*$AK$30+AD31*$AK$31+AD32*$AK$32+AD33*$AK$33+AD34*$AK$34+AD35*$AK$35+AD36*$AK$36+AD37*$AK$37+AD38*$AK$38+AD39*$AK$39+AD40*$AK$40+AD41*$AK$41+AD42*$AK$42+AD43*$AK$43+AD44*$AK$44+AD45*$AK$45+AD46*$AK$46+AD47*$AK$47+AD48*$AK$48</f>
        <v>14</v>
      </c>
      <c r="AE49" s="20" t="n">
        <f aca="false">AE4*$AK$4+AE5*$AK$5+AE6*$AK$6+AE7*$AK$7+AE8*$AK$8+AE9*$AK$9+AE10*$AK$10+AE11*$AK$11+AE12*$AK$12+AE13*$AK$13+AE14*$AK$14+AE15*$AK$15+AE16*$AK$16+AE17*$AK$17+AE18*$AK$18+AE19*$AK$19+AE20*$AK$20+AE21*$AK$21+AE22*$AK$22+AE23*$AK$23+AE24*$AK$24+AE25*$AK$25+AE26*$AK$26+AE27*$AK$27+AE28*$AK$28+AE29*$AK$29+AE30*$AK$30+AE31*$AK$31+AE32*$AK$32+AE33*$AK$33+AE34*$AK$34+AE35*$AK$35+AE36*$AK$36+AE37*$AK$37+AE38*$AK$38+AE39*$AK$39+AE40*$AK$40+AE41*$AK$41+AE42*$AK$42+AE43*$AK$43+AE44*$AK$44+AE45*$AK$45+AE46*$AK$46+AE47*$AK$47+AE48*$AK$48</f>
        <v>4</v>
      </c>
      <c r="AF49" s="20" t="n">
        <f aca="false">AF4*$AK$4+AF5*$AK$5+AF6*$AK$6+AF7*$AK$7+AF8*$AK$8+AF9*$AK$9+AF10*$AK$10+AF11*$AK$11+AF12*$AK$12+AF13*$AK$13+AF14*$AK$14+AF15*$AK$15+AF16*$AK$16+AF17*$AK$17+AF18*$AK$18+AF19*$AK$19+AF20*$AK$20+AF21*$AK$21+AF22*$AK$22+AF23*$AK$23+AF24*$AK$24+AF25*$AK$25+AF26*$AK$26+AF27*$AK$27+AF28*$AK$28+AF29*$AK$29+AF30*$AK$30+AF31*$AK$31+AF32*$AK$32+AF33*$AK$33+AF34*$AK$34+AF35*$AK$35+AF36*$AK$36+AF37*$AK$37+AF38*$AK$38+AF39*$AK$39+AF40*$AK$40+AF41*$AK$41+AF42*$AK$42+AF43*$AK$43+AF44*$AK$44+AF45*$AK$45+AF46*$AK$46+AF47*$AK$47+AF48*$AK$48</f>
        <v>14.5</v>
      </c>
      <c r="AG49" s="20" t="n">
        <f aca="false">AG4*$AK$4+AG5*$AK$5+AG6*$AK$6+AG7*$AK$7+AG8*$AK$8+AG9*$AK$9+AG10*$AK$10+AG11*$AK$11+AG12*$AK$12+AG13*$AK$13+AG14*$AK$14+AG15*$AK$15+AG16*$AK$16+AG17*$AK$17+AG18*$AK$18+AG19*$AK$19+AG20*$AK$20+AG21*$AK$21+AG22*$AK$22+AG23*$AK$23+AG24*$AK$24+AG25*$AK$25+AG26*$AK$26+AG27*$AK$27+AG28*$AK$28+AG29*$AK$29+AG30*$AK$30+AG31*$AK$31+AG32*$AK$32+AG33*$AK$33+AG34*$AK$34+AG35*$AK$35+AG36*$AK$36+AG37*$AK$37+AG38*$AK$38+AG39*$AK$39+AG40*$AK$40+AG41*$AK$41+AG42*$AK$42+AG43*$AK$43+AG44*$AK$44+AG45*$AK$45+AG46*$AK$46+AG47*$AK$47+AG48*$AK$48</f>
        <v>14.5</v>
      </c>
      <c r="AH49" s="20" t="n">
        <f aca="false">AH4*$AK$4+AH5*$AK$5+AH6*$AK$6+AH7*$AK$7+AH8*$AK$8+AH9*$AK$9+AH10*$AK$10+AH11*$AK$11+AH12*$AK$12+AH13*$AK$13+AH14*$AK$14+AH15*$AK$15+AH16*$AK$16+AH17*$AK$17+AH18*$AK$18+AH19*$AK$19+AH20*$AK$20+AH21*$AK$21+AH22*$AK$22+AH23*$AK$23+AH24*$AK$24+AH25*$AK$25+AH26*$AK$26+AH27*$AK$27+AH28*$AK$28+AH29*$AK$29+AH30*$AK$30+AH31*$AK$31+AH32*$AK$32+AH33*$AK$33+AH34*$AK$34+AH35*$AK$35+AH36*$AK$36+AH37*$AK$37+AH38*$AK$38+AH39*$AK$39+AH40*$AK$40+AH41*$AK$41+AH42*$AK$42+AH43*$AK$43+AH44*$AK$44+AH45*$AK$45+AH46*$AK$46+AH47*$AK$47+AH48*$AK$48</f>
        <v>8.5</v>
      </c>
      <c r="AI49" s="20" t="n">
        <f aca="false">AI4*$AK$4+AI5*$AK$5+AI6*$AK$6+AI7*$AK$7+AI8*$AK$8+AI9*$AK$9+AI10*$AK$10+AI11*$AK$11+AI12*$AK$12+AI13*$AK$13+AI14*$AK$14+AI15*$AK$15+AI16*$AK$16+AI17*$AK$17+AI18*$AK$18+AI19*$AK$19+AI20*$AK$20+AI21*$AK$21+AI22*$AK$22+AI23*$AK$23+AI24*$AK$24+AI25*$AK$25+AI26*$AK$26+AI27*$AK$27+AI28*$AK$28+AI29*$AK$29+AI30*$AK$30+AI31*$AK$31+AI32*$AK$32+AI33*$AK$33+AI34*$AK$34+AI35*$AK$35+AI36*$AK$36+AI37*$AK$37+AI38*$AK$38+AI39*$AK$39+AI40*$AK$40+AI41*$AK$41+AI42*$AK$42+AI43*$AK$43+AI44*$AK$44+AI45*$AK$45+AI46*$AK$46+AI47*$AK$47+AI48*$AK$48</f>
        <v>27</v>
      </c>
      <c r="AJ49" s="20" t="n">
        <f aca="false">AJ4*$AK$4+AJ5*$AK$5+AJ6*$AK$6+AJ7*$AK$7+AJ8*$AK$8+AJ9*$AK$9+AJ10*$AK$10+AJ11*$AK$11+AJ12*$AK$12+AJ13*$AK$13+AJ14*$AK$14+AJ15*$AK$15+AJ16*$AK$16+AJ17*$AK$17+AJ18*$AK$18+AJ19*$AK$19+AJ20*$AK$20+AJ21*$AK$21+AJ22*$AK$22+AJ23*$AK$23+AJ24*$AK$24+AJ25*$AK$25+AJ26*$AK$26+AJ27*$AK$27+AJ28*$AK$28+AJ29*$AK$29+AJ30*$AK$30+AJ31*$AK$31+AJ32*$AK$32+AJ33*$AK$33+AJ34*$AK$34+AJ35*$AK$35+AJ36*$AK$36+AJ37*$AK$37+AJ38*$AK$38+AJ39*$AK$39+AJ40*$AK$40+AJ41*$AK$41+AJ42*$AK$42+AJ43*$AK$43+AJ44*$AK$44+AJ45*$AK$45+AJ46*$AK$46+AJ47*$AK$47+AJ48*$AK$48</f>
        <v>5.5</v>
      </c>
      <c r="AK49" s="21"/>
    </row>
    <row r="50" customFormat="false" ht="23" hidden="true" customHeight="true" outlineLevel="0" collapsed="false">
      <c r="A50" s="7" t="s">
        <v>65</v>
      </c>
      <c r="B50" s="7"/>
      <c r="C50" s="9" t="n">
        <v>172</v>
      </c>
      <c r="D50" s="9" t="n">
        <v>174</v>
      </c>
      <c r="E50" s="9" t="n">
        <v>160</v>
      </c>
      <c r="F50" s="9" t="n">
        <v>105</v>
      </c>
      <c r="G50" s="9" t="n">
        <v>157.5</v>
      </c>
      <c r="H50" s="9" t="n">
        <v>92.5</v>
      </c>
      <c r="I50" s="9" t="n">
        <v>146.5</v>
      </c>
      <c r="J50" s="9" t="n">
        <v>92</v>
      </c>
      <c r="K50" s="9" t="n">
        <v>103.5</v>
      </c>
      <c r="L50" s="9" t="n">
        <v>131.5</v>
      </c>
      <c r="M50" s="9" t="n">
        <v>108</v>
      </c>
      <c r="N50" s="9" t="n">
        <v>87</v>
      </c>
      <c r="O50" s="9" t="n">
        <v>63.5</v>
      </c>
      <c r="P50" s="9" t="n">
        <v>47.5</v>
      </c>
      <c r="Q50" s="9" t="n">
        <v>80</v>
      </c>
      <c r="R50" s="9" t="n">
        <v>51</v>
      </c>
      <c r="S50" s="9" t="n">
        <v>41</v>
      </c>
      <c r="T50" s="9" t="n">
        <v>48</v>
      </c>
      <c r="U50" s="9" t="n">
        <v>16.5</v>
      </c>
      <c r="V50" s="9" t="n">
        <v>21.1</v>
      </c>
      <c r="W50" s="9" t="n">
        <v>16.5</v>
      </c>
      <c r="X50" s="9" t="n">
        <v>32.5</v>
      </c>
      <c r="Y50" s="9" t="n">
        <v>19.7</v>
      </c>
      <c r="Z50" s="9" t="n">
        <v>9</v>
      </c>
      <c r="AA50" s="9" t="n">
        <v>12</v>
      </c>
      <c r="AB50" s="9" t="n">
        <v>-23</v>
      </c>
      <c r="AC50" s="9" t="n">
        <v>16.5</v>
      </c>
      <c r="AD50" s="9" t="n">
        <v>24</v>
      </c>
      <c r="AE50" s="9" t="n">
        <v>31</v>
      </c>
      <c r="AF50" s="9" t="n">
        <v>14</v>
      </c>
      <c r="AG50" s="9" t="n">
        <v>10</v>
      </c>
      <c r="AH50" s="9" t="n">
        <v>1.5</v>
      </c>
      <c r="AI50" s="9" t="n">
        <v>-60</v>
      </c>
      <c r="AJ50" s="9" t="n">
        <v>-43</v>
      </c>
      <c r="AK50" s="22"/>
    </row>
    <row r="51" customFormat="false" ht="36" hidden="false" customHeight="true" outlineLevel="0" collapsed="false">
      <c r="A51" s="23" t="s">
        <v>66</v>
      </c>
      <c r="B51" s="23"/>
      <c r="C51" s="24" t="n">
        <f aca="false">C49+C50</f>
        <v>289</v>
      </c>
      <c r="D51" s="24" t="n">
        <f aca="false">D49+D50</f>
        <v>241.5</v>
      </c>
      <c r="E51" s="24" t="n">
        <f aca="false">E49+E50</f>
        <v>214.5</v>
      </c>
      <c r="F51" s="24" t="n">
        <f aca="false">F49+F50</f>
        <v>204</v>
      </c>
      <c r="G51" s="24" t="n">
        <f aca="false">G49+G50</f>
        <v>193</v>
      </c>
      <c r="H51" s="24" t="n">
        <f aca="false">H49+H50</f>
        <v>187</v>
      </c>
      <c r="I51" s="24" t="n">
        <f aca="false">I49+I50</f>
        <v>184.5</v>
      </c>
      <c r="J51" s="24" t="n">
        <f aca="false">J49+J50</f>
        <v>170.5</v>
      </c>
      <c r="K51" s="24" t="n">
        <f aca="false">K49+K50</f>
        <v>161.5</v>
      </c>
      <c r="L51" s="24" t="n">
        <f aca="false">L49+L50</f>
        <v>158.5</v>
      </c>
      <c r="M51" s="24" t="n">
        <f aca="false">M49+M50</f>
        <v>147.5</v>
      </c>
      <c r="N51" s="24" t="n">
        <f aca="false">N49+N50</f>
        <v>133</v>
      </c>
      <c r="O51" s="24" t="n">
        <f aca="false">O49+O50</f>
        <v>125.5</v>
      </c>
      <c r="P51" s="24" t="n">
        <f aca="false">P49+P50</f>
        <v>106.5</v>
      </c>
      <c r="Q51" s="24" t="n">
        <f aca="false">Q49+Q50</f>
        <v>100</v>
      </c>
      <c r="R51" s="24" t="n">
        <f aca="false">R49+R50</f>
        <v>90.5</v>
      </c>
      <c r="S51" s="24" t="n">
        <f aca="false">S49+S50</f>
        <v>90</v>
      </c>
      <c r="T51" s="24" t="n">
        <f aca="false">T49+T50</f>
        <v>82.5</v>
      </c>
      <c r="U51" s="24" t="s">
        <v>67</v>
      </c>
      <c r="V51" s="24" t="n">
        <f aca="false">V49+V50</f>
        <v>55.6</v>
      </c>
      <c r="W51" s="24" t="n">
        <f aca="false">W49+W50</f>
        <v>49.5</v>
      </c>
      <c r="X51" s="24" t="n">
        <f aca="false">X49+X50</f>
        <v>48.5</v>
      </c>
      <c r="Y51" s="24" t="n">
        <f aca="false">Y49+Y50</f>
        <v>47.7</v>
      </c>
      <c r="Z51" s="24" t="s">
        <v>68</v>
      </c>
      <c r="AA51" s="24" t="s">
        <v>69</v>
      </c>
      <c r="AB51" s="24" t="n">
        <f aca="false">AB49+AB50</f>
        <v>41</v>
      </c>
      <c r="AC51" s="24" t="n">
        <f aca="false">AC49+AC50</f>
        <v>39</v>
      </c>
      <c r="AD51" s="24" t="n">
        <f aca="false">AD49+AD50</f>
        <v>38</v>
      </c>
      <c r="AE51" s="24" t="n">
        <f aca="false">AE49+AE50</f>
        <v>35</v>
      </c>
      <c r="AF51" s="24" t="n">
        <f aca="false">AF49+AF50</f>
        <v>28.5</v>
      </c>
      <c r="AG51" s="24" t="n">
        <f aca="false">AG49+AG50</f>
        <v>24.5</v>
      </c>
      <c r="AH51" s="24" t="n">
        <f aca="false">AH49+AH50</f>
        <v>10</v>
      </c>
      <c r="AI51" s="24" t="s">
        <v>70</v>
      </c>
      <c r="AJ51" s="24" t="s">
        <v>71</v>
      </c>
      <c r="AK51" s="22"/>
    </row>
    <row r="52" customFormat="false" ht="32.1" hidden="false" customHeight="true" outlineLevel="0" collapsed="false">
      <c r="A52" s="25" t="s">
        <v>72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6"/>
    </row>
    <row r="53" customFormat="false" ht="23.25" hidden="false" customHeight="true" outlineLevel="0" collapsed="false"/>
  </sheetData>
  <mergeCells count="15">
    <mergeCell ref="A1:AJ1"/>
    <mergeCell ref="A2:AJ2"/>
    <mergeCell ref="A3:B3"/>
    <mergeCell ref="A4:A13"/>
    <mergeCell ref="A14:A19"/>
    <mergeCell ref="A20:A25"/>
    <mergeCell ref="A26:A31"/>
    <mergeCell ref="A32:A36"/>
    <mergeCell ref="A37:A40"/>
    <mergeCell ref="A41:A45"/>
    <mergeCell ref="A46:A48"/>
    <mergeCell ref="A49:B49"/>
    <mergeCell ref="A50:B50"/>
    <mergeCell ref="A51:B51"/>
    <mergeCell ref="A52:AJ52"/>
  </mergeCells>
  <printOptions headings="false" gridLines="false" gridLinesSet="true" horizontalCentered="true" verticalCentered="false"/>
  <pageMargins left="0.240277777777778" right="0.0402777777777778" top="0.979861111111111" bottom="0.97986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8:48:49Z</dcterms:created>
  <dc:creator>MC SYSTEM</dc:creator>
  <dc:description/>
  <dc:language>en-US</dc:language>
  <cp:lastModifiedBy>微软用户</cp:lastModifiedBy>
  <cp:lastPrinted>2017-04-19T01:42:32Z</cp:lastPrinted>
  <dcterms:modified xsi:type="dcterms:W3CDTF">2017-05-10T00:3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