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汇总表 (以类型排) " sheetId="1" state="visible" r:id="rId2"/>
  </sheets>
  <definedNames>
    <definedName function="false" hidden="false" localSheetId="0" name="Excel_BuiltIn__FilterDatabase" vbProcedure="false">'汇总表 (以类型排) '!$A$2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附件：</t>
  </si>
  <si>
    <r>
      <rPr>
        <b val="true"/>
        <sz val="22"/>
        <color rgb="FF000000"/>
        <rFont val="Noto Sans"/>
        <family val="2"/>
      </rPr>
      <t xml:space="preserve">新北区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北斗星•社创</t>
    </r>
    <r>
      <rPr>
        <b val="true"/>
        <sz val="22"/>
        <color rgb="FF000000"/>
        <rFont val="方正小标宋简体"/>
        <family val="0"/>
        <charset val="134"/>
      </rPr>
      <t xml:space="preserve">+”</t>
    </r>
    <r>
      <rPr>
        <b val="true"/>
        <sz val="22"/>
        <color rgb="FF000000"/>
        <rFont val="Noto Sans"/>
        <family val="2"/>
      </rPr>
      <t xml:space="preserve">活动拟支持项目公示</t>
    </r>
  </si>
  <si>
    <t xml:space="preserve">序号</t>
  </si>
  <si>
    <t xml:space="preserve">项目类型</t>
  </si>
  <si>
    <t xml:space="preserve">项目名称</t>
  </si>
  <si>
    <t xml:space="preserve">实施单位</t>
  </si>
  <si>
    <t xml:space="preserve">项目预算金额（元）</t>
  </si>
  <si>
    <t xml:space="preserve">拟支持比例</t>
  </si>
  <si>
    <t xml:space="preserve">拟支持金额（元）</t>
  </si>
  <si>
    <t xml:space="preserve">公益项目品牌支持</t>
  </si>
  <si>
    <r>
      <rPr>
        <sz val="12"/>
        <color rgb="FF000000"/>
        <rFont val="Noto Sans"/>
        <family val="2"/>
      </rPr>
      <t xml:space="preserve">“一片爱心 点燃一个希望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低收入妇女扶贫关爱项目</t>
    </r>
  </si>
  <si>
    <t xml:space="preserve">常州市禾木社会工作服务中心</t>
  </si>
  <si>
    <t xml:space="preserve">守望相助 探索农村互助养老服务新模式</t>
  </si>
  <si>
    <t xml:space="preserve">常州市新北区橄榄树公益发展中心</t>
  </si>
  <si>
    <r>
      <rPr>
        <sz val="12"/>
        <color rgb="FF000000"/>
        <rFont val="Noto Sans"/>
        <family val="2"/>
      </rPr>
      <t xml:space="preserve">“新风进乡村 村民携手治”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梅林村村民自组织培育计划</t>
    </r>
  </si>
  <si>
    <t xml:space="preserve">常州市新北区树美家社会工作服务中心</t>
  </si>
  <si>
    <r>
      <rPr>
        <sz val="12"/>
        <color rgb="FF000000"/>
        <rFont val="Noto Sans"/>
        <family val="2"/>
      </rPr>
      <t xml:space="preserve">“悦生活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悦希望”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婚姻家庭修复计划</t>
    </r>
  </si>
  <si>
    <t xml:space="preserve">常州市新北区恩悦婚姻家庭指导中心</t>
  </si>
  <si>
    <t xml:space="preserve">共筑孟城齐梁美好社区计划</t>
  </si>
  <si>
    <t xml:space="preserve">常州市新北区怀谷公益服务中心</t>
  </si>
  <si>
    <t xml:space="preserve">发挥“居民领袖”作用，助力社会治理创新</t>
  </si>
  <si>
    <t xml:space="preserve">常州市新北区三井街道巢湖社区义巢党群心连社</t>
  </si>
  <si>
    <t xml:space="preserve">参与社会服务支持</t>
  </si>
  <si>
    <t xml:space="preserve">一束光，照亮着远方</t>
  </si>
  <si>
    <t xml:space="preserve">常州市新北区癌症康复协会</t>
  </si>
  <si>
    <t xml:space="preserve">环保志愿行 共护长江美</t>
  </si>
  <si>
    <t xml:space="preserve">常州市新北区春江微公益志愿服务中心</t>
  </si>
  <si>
    <r>
      <rPr>
        <sz val="12"/>
        <color rgb="FF000000"/>
        <rFont val="Noto Sans"/>
        <family val="2"/>
      </rPr>
      <t xml:space="preserve">零废气乡村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马鞍桥村环保乡村营造</t>
    </r>
  </si>
  <si>
    <t xml:space="preserve">常州市合意环境保护服务中心</t>
  </si>
  <si>
    <r>
      <rPr>
        <sz val="12"/>
        <color rgb="FF000000"/>
        <rFont val="Noto Sans"/>
        <family val="2"/>
      </rPr>
      <t xml:space="preserve">“知行合一”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府成社区未成年人安全教育公益项目</t>
    </r>
  </si>
  <si>
    <t xml:space="preserve">常州市新北区恩悦社会工作服务中心</t>
  </si>
  <si>
    <t xml:space="preserve">“为爱导航”关爱飞龙社区新市民儿童成长公益服务项目</t>
  </si>
  <si>
    <t xml:space="preserve">常州市心理咨询师协会</t>
  </si>
  <si>
    <r>
      <rPr>
        <sz val="12"/>
        <color rgb="FF000000"/>
        <rFont val="Noto Sans"/>
        <family val="2"/>
      </rPr>
      <t xml:space="preserve">给社区带来“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变”</t>
    </r>
  </si>
  <si>
    <t xml:space="preserve">常州市新北区一家仁社区服务中心</t>
  </si>
  <si>
    <r>
      <rPr>
        <sz val="12"/>
        <color rgb="FF000000"/>
        <rFont val="Noto Sans"/>
        <family val="2"/>
      </rPr>
      <t xml:space="preserve">幸福“悦”读 演出精彩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关爱城乡结合部亲子阅读计划</t>
    </r>
  </si>
  <si>
    <t xml:space="preserve">常州市新北区新桥镇风铃草亲子教育中心</t>
  </si>
  <si>
    <t xml:space="preserve">有缘千里汇河海，睦邻互助享天伦</t>
  </si>
  <si>
    <r>
      <rPr>
        <sz val="12"/>
        <color rgb="FF000000"/>
        <rFont val="Noto Sans"/>
        <family val="2"/>
      </rPr>
      <t xml:space="preserve">常州市新北区河海街道河海社区</t>
    </r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家近邻互助协会</t>
    </r>
  </si>
  <si>
    <t xml:space="preserve">情系老人心，爱伴夕阳红</t>
  </si>
  <si>
    <t xml:space="preserve">常州市新北区宜康养老服务社</t>
  </si>
  <si>
    <r>
      <rPr>
        <sz val="12"/>
        <color rgb="FF000000"/>
        <rFont val="Noto Sans"/>
        <family val="2"/>
      </rPr>
      <t xml:space="preserve">夕阳想“法”智囊团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老年人防诈骗项目</t>
    </r>
  </si>
  <si>
    <t xml:space="preserve">常州市新北区灯塔萌法律志愿服务中心</t>
  </si>
  <si>
    <r>
      <rPr>
        <sz val="12"/>
        <color rgb="FF000000"/>
        <rFont val="Noto Sans"/>
        <family val="2"/>
      </rPr>
      <t xml:space="preserve">文明礼仪孝为先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老人“亲子”活动</t>
    </r>
  </si>
  <si>
    <t xml:space="preserve">常州市新北区桑榆堂长者日间照料中心</t>
  </si>
  <si>
    <t xml:space="preserve">小蝌蚪社区归属感亲子行动</t>
  </si>
  <si>
    <t xml:space="preserve">常州市新北区小蝌蚪近邻亲子活动中心</t>
  </si>
  <si>
    <r>
      <rPr>
        <sz val="12"/>
        <color rgb="FF000000"/>
        <rFont val="Noto Sans"/>
        <family val="2"/>
      </rPr>
      <t xml:space="preserve">人间重晚晴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农村失地老年人互助帮扶计划</t>
    </r>
  </si>
  <si>
    <t xml:space="preserve">常州市新北区常乐长者日间照料中心</t>
  </si>
  <si>
    <t xml:space="preserve">多维度、沉入式联合调解小组助力社区治理</t>
  </si>
  <si>
    <r>
      <rPr>
        <sz val="12"/>
        <color rgb="FF000000"/>
        <rFont val="Noto Sans"/>
        <family val="2"/>
      </rPr>
      <t xml:space="preserve">常州市新北区卫星</t>
    </r>
    <r>
      <rPr>
        <sz val="12"/>
        <color rgb="FF000000"/>
        <rFont val="仿宋_GB2312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站社会工作事务中心</t>
    </r>
  </si>
  <si>
    <t xml:space="preserve">社会组织成长支持</t>
  </si>
  <si>
    <r>
      <rPr>
        <sz val="12"/>
        <color rgb="FF000000"/>
        <rFont val="Noto Sans"/>
        <family val="2"/>
      </rPr>
      <t xml:space="preserve">爱地球 做环保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衡山社区环保生活营</t>
    </r>
  </si>
  <si>
    <r>
      <rPr>
        <sz val="12"/>
        <color rgb="FF000000"/>
        <rFont val="Noto Sans"/>
        <family val="2"/>
      </rPr>
      <t xml:space="preserve">“人人心系国防”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溪南社区国防教育普及项目 </t>
    </r>
  </si>
  <si>
    <t xml:space="preserve">常州市新北区罗溪社会组织服务中心</t>
  </si>
  <si>
    <r>
      <rPr>
        <sz val="12"/>
        <color rgb="FF000000"/>
        <rFont val="Noto Sans"/>
        <family val="2"/>
      </rPr>
      <t xml:space="preserve">让“菜园情节”合规落地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绿韵分享微自治</t>
    </r>
  </si>
  <si>
    <t xml:space="preserve">常州市新北区河海街道天安淘宝乐爱心公益协会</t>
  </si>
  <si>
    <t xml:space="preserve">妇女微家进楼道</t>
  </si>
  <si>
    <t xml:space="preserve">常州市新北区新桥镇锦海社区同心公益服务中心</t>
  </si>
  <si>
    <r>
      <rPr>
        <sz val="12"/>
        <color rgb="FF000000"/>
        <rFont val="Noto Sans"/>
        <family val="2"/>
      </rPr>
      <t xml:space="preserve">情系乐龄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关爱空巢独居老人</t>
    </r>
  </si>
  <si>
    <t xml:space="preserve">常州市新北区新桥镇江湾社区四叶草志愿服务中心</t>
  </si>
  <si>
    <t xml:space="preserve">最可爱的人</t>
  </si>
  <si>
    <t xml:space="preserve">常州市新北区得之为老服务中心</t>
  </si>
  <si>
    <t xml:space="preserve">乐活夕阳 共筑社区幸福梦</t>
  </si>
  <si>
    <t xml:space="preserve">常州市新北区天福志愿服务中心</t>
  </si>
  <si>
    <t xml:space="preserve">七彩齐梁之“红细胞”成长计划</t>
  </si>
  <si>
    <t xml:space="preserve">常州市新北区润合社会工作服务中心</t>
  </si>
  <si>
    <t xml:space="preserve">防灾减灾进社区项目</t>
  </si>
  <si>
    <t xml:space="preserve">常州市新北区新韵社会工作服务中心</t>
  </si>
  <si>
    <t xml:space="preserve">试点“代际学习中心”模式，助力养老服务品质</t>
  </si>
  <si>
    <t xml:space="preserve">常州市新北区河海街道燕兴社区小朋友之家服务中心</t>
  </si>
  <si>
    <t xml:space="preserve">爱心圆梦 情暖锦海</t>
  </si>
  <si>
    <t xml:space="preserve">常州市新北区新桥镇锦海社区新家园文明行动社</t>
  </si>
  <si>
    <t xml:space="preserve">“心之所栖”流动儿童关爱计划</t>
  </si>
  <si>
    <t xml:space="preserve">常州市新北区心之所栖青年志愿服务中心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36"/>
      <color rgb="FF000000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0.99"/>
    <col collapsed="false" customWidth="true" hidden="false" outlineLevel="0" max="3" min="3" style="2" width="57.25"/>
    <col collapsed="false" customWidth="true" hidden="false" outlineLevel="0" max="4" min="4" style="2" width="52.12"/>
    <col collapsed="false" customWidth="true" hidden="false" outlineLevel="0" max="5" min="5" style="3" width="14.99"/>
    <col collapsed="false" customWidth="true" hidden="false" outlineLevel="0" max="6" min="6" style="0" width="14.99"/>
    <col collapsed="false" customWidth="true" hidden="false" outlineLevel="0" max="7" min="7" style="1" width="14.99"/>
  </cols>
  <sheetData>
    <row r="1" customFormat="false" ht="27" hidden="false" customHeight="true" outlineLevel="0" collapsed="false">
      <c r="A1" s="4" t="s">
        <v>0</v>
      </c>
      <c r="B1" s="4"/>
    </row>
    <row r="2" s="6" customFormat="tru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5" customFormat="true" ht="38.25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3" t="n">
        <v>100000</v>
      </c>
      <c r="F4" s="14" t="n">
        <v>0.9</v>
      </c>
      <c r="G4" s="13" t="n">
        <v>90000</v>
      </c>
    </row>
    <row r="5" s="15" customFormat="true" ht="38.25" hidden="false" customHeight="true" outlineLevel="0" collapsed="false">
      <c r="A5" s="10" t="n">
        <v>2</v>
      </c>
      <c r="B5" s="11"/>
      <c r="C5" s="12" t="s">
        <v>12</v>
      </c>
      <c r="D5" s="12" t="s">
        <v>13</v>
      </c>
      <c r="E5" s="13" t="n">
        <v>50000</v>
      </c>
      <c r="F5" s="14"/>
      <c r="G5" s="13" t="n">
        <v>45000</v>
      </c>
    </row>
    <row r="6" s="15" customFormat="true" ht="38.25" hidden="false" customHeight="true" outlineLevel="0" collapsed="false">
      <c r="A6" s="10" t="n">
        <v>3</v>
      </c>
      <c r="B6" s="11"/>
      <c r="C6" s="12" t="s">
        <v>14</v>
      </c>
      <c r="D6" s="12" t="s">
        <v>15</v>
      </c>
      <c r="E6" s="13" t="n">
        <v>62223</v>
      </c>
      <c r="F6" s="14"/>
      <c r="G6" s="13" t="n">
        <v>56000</v>
      </c>
    </row>
    <row r="7" s="15" customFormat="true" ht="38.25" hidden="false" customHeight="true" outlineLevel="0" collapsed="false">
      <c r="A7" s="10" t="n">
        <v>4</v>
      </c>
      <c r="B7" s="11"/>
      <c r="C7" s="12" t="s">
        <v>16</v>
      </c>
      <c r="D7" s="12" t="s">
        <v>17</v>
      </c>
      <c r="E7" s="13" t="n">
        <v>60955</v>
      </c>
      <c r="F7" s="14"/>
      <c r="G7" s="13" t="n">
        <v>55000</v>
      </c>
    </row>
    <row r="8" s="15" customFormat="true" ht="38.25" hidden="false" customHeight="true" outlineLevel="0" collapsed="false">
      <c r="A8" s="10" t="n">
        <v>5</v>
      </c>
      <c r="B8" s="11"/>
      <c r="C8" s="12" t="s">
        <v>18</v>
      </c>
      <c r="D8" s="12" t="s">
        <v>19</v>
      </c>
      <c r="E8" s="13" t="n">
        <v>60000</v>
      </c>
      <c r="F8" s="14"/>
      <c r="G8" s="13" t="n">
        <v>54000</v>
      </c>
    </row>
    <row r="9" s="15" customFormat="true" ht="38.25" hidden="false" customHeight="true" outlineLevel="0" collapsed="false">
      <c r="A9" s="10" t="n">
        <v>6</v>
      </c>
      <c r="B9" s="11"/>
      <c r="C9" s="12" t="s">
        <v>20</v>
      </c>
      <c r="D9" s="12" t="s">
        <v>21</v>
      </c>
      <c r="E9" s="13" t="n">
        <v>60000</v>
      </c>
      <c r="F9" s="14"/>
      <c r="G9" s="13" t="n">
        <v>54000</v>
      </c>
    </row>
    <row r="10" s="15" customFormat="true" ht="38.25" hidden="false" customHeight="true" outlineLevel="0" collapsed="false">
      <c r="A10" s="10" t="n">
        <v>7</v>
      </c>
      <c r="B10" s="11" t="s">
        <v>22</v>
      </c>
      <c r="C10" s="12" t="s">
        <v>23</v>
      </c>
      <c r="D10" s="12" t="s">
        <v>24</v>
      </c>
      <c r="E10" s="13" t="n">
        <v>45000</v>
      </c>
      <c r="F10" s="14" t="n">
        <v>0.7</v>
      </c>
      <c r="G10" s="13" t="n">
        <v>31500</v>
      </c>
    </row>
    <row r="11" s="15" customFormat="true" ht="38.25" hidden="false" customHeight="true" outlineLevel="0" collapsed="false">
      <c r="A11" s="10" t="n">
        <v>8</v>
      </c>
      <c r="B11" s="11"/>
      <c r="C11" s="12" t="s">
        <v>25</v>
      </c>
      <c r="D11" s="12" t="s">
        <v>26</v>
      </c>
      <c r="E11" s="13" t="n">
        <v>60000</v>
      </c>
      <c r="F11" s="14"/>
      <c r="G11" s="13" t="n">
        <v>42000</v>
      </c>
    </row>
    <row r="12" s="15" customFormat="true" ht="38.25" hidden="false" customHeight="true" outlineLevel="0" collapsed="false">
      <c r="A12" s="10" t="n">
        <v>9</v>
      </c>
      <c r="B12" s="11"/>
      <c r="C12" s="12" t="s">
        <v>27</v>
      </c>
      <c r="D12" s="12" t="s">
        <v>28</v>
      </c>
      <c r="E12" s="13" t="n">
        <v>30000</v>
      </c>
      <c r="F12" s="14"/>
      <c r="G12" s="13" t="n">
        <v>21000</v>
      </c>
    </row>
    <row r="13" s="15" customFormat="true" ht="38.25" hidden="false" customHeight="true" outlineLevel="0" collapsed="false">
      <c r="A13" s="10" t="n">
        <v>10</v>
      </c>
      <c r="B13" s="11"/>
      <c r="C13" s="12" t="s">
        <v>29</v>
      </c>
      <c r="D13" s="12" t="s">
        <v>30</v>
      </c>
      <c r="E13" s="13" t="n">
        <v>52500</v>
      </c>
      <c r="F13" s="14"/>
      <c r="G13" s="13" t="n">
        <v>36800</v>
      </c>
    </row>
    <row r="14" s="15" customFormat="true" ht="38.25" hidden="false" customHeight="true" outlineLevel="0" collapsed="false">
      <c r="A14" s="10" t="n">
        <v>11</v>
      </c>
      <c r="B14" s="11"/>
      <c r="C14" s="12" t="s">
        <v>31</v>
      </c>
      <c r="D14" s="12" t="s">
        <v>32</v>
      </c>
      <c r="E14" s="13" t="n">
        <v>40000</v>
      </c>
      <c r="F14" s="14"/>
      <c r="G14" s="13" t="n">
        <v>28000</v>
      </c>
    </row>
    <row r="15" s="15" customFormat="true" ht="38.25" hidden="false" customHeight="true" outlineLevel="0" collapsed="false">
      <c r="A15" s="10" t="n">
        <v>12</v>
      </c>
      <c r="B15" s="11"/>
      <c r="C15" s="12" t="s">
        <v>33</v>
      </c>
      <c r="D15" s="12" t="s">
        <v>34</v>
      </c>
      <c r="E15" s="13" t="n">
        <v>55000</v>
      </c>
      <c r="F15" s="14"/>
      <c r="G15" s="13" t="n">
        <v>38500</v>
      </c>
    </row>
    <row r="16" s="15" customFormat="true" ht="38.25" hidden="false" customHeight="true" outlineLevel="0" collapsed="false">
      <c r="A16" s="10" t="n">
        <v>13</v>
      </c>
      <c r="B16" s="11"/>
      <c r="C16" s="12" t="s">
        <v>35</v>
      </c>
      <c r="D16" s="12" t="s">
        <v>36</v>
      </c>
      <c r="E16" s="13" t="n">
        <v>44000</v>
      </c>
      <c r="F16" s="14"/>
      <c r="G16" s="13" t="n">
        <v>30800</v>
      </c>
    </row>
    <row r="17" s="15" customFormat="true" ht="38.25" hidden="false" customHeight="true" outlineLevel="0" collapsed="false">
      <c r="A17" s="10" t="n">
        <v>14</v>
      </c>
      <c r="B17" s="11"/>
      <c r="C17" s="12" t="s">
        <v>37</v>
      </c>
      <c r="D17" s="12" t="s">
        <v>38</v>
      </c>
      <c r="E17" s="13" t="n">
        <v>32340</v>
      </c>
      <c r="F17" s="14"/>
      <c r="G17" s="13" t="n">
        <v>22600</v>
      </c>
    </row>
    <row r="18" s="15" customFormat="true" ht="38.25" hidden="false" customHeight="true" outlineLevel="0" collapsed="false">
      <c r="A18" s="10" t="n">
        <v>15</v>
      </c>
      <c r="B18" s="11"/>
      <c r="C18" s="12" t="s">
        <v>39</v>
      </c>
      <c r="D18" s="12" t="s">
        <v>40</v>
      </c>
      <c r="E18" s="13" t="n">
        <v>40000</v>
      </c>
      <c r="F18" s="14"/>
      <c r="G18" s="13" t="n">
        <v>28000</v>
      </c>
    </row>
    <row r="19" s="15" customFormat="true" ht="38.25" hidden="false" customHeight="true" outlineLevel="0" collapsed="false">
      <c r="A19" s="10" t="n">
        <v>16</v>
      </c>
      <c r="B19" s="11"/>
      <c r="C19" s="12" t="s">
        <v>41</v>
      </c>
      <c r="D19" s="12" t="s">
        <v>42</v>
      </c>
      <c r="E19" s="13" t="n">
        <v>25000</v>
      </c>
      <c r="F19" s="14"/>
      <c r="G19" s="13" t="n">
        <v>17500</v>
      </c>
    </row>
    <row r="20" s="15" customFormat="true" ht="38.25" hidden="false" customHeight="true" outlineLevel="0" collapsed="false">
      <c r="A20" s="10" t="n">
        <v>17</v>
      </c>
      <c r="B20" s="11"/>
      <c r="C20" s="12" t="s">
        <v>43</v>
      </c>
      <c r="D20" s="12" t="s">
        <v>44</v>
      </c>
      <c r="E20" s="13" t="n">
        <v>48970</v>
      </c>
      <c r="F20" s="14"/>
      <c r="G20" s="13" t="n">
        <v>34300</v>
      </c>
    </row>
    <row r="21" s="15" customFormat="true" ht="38.25" hidden="false" customHeight="true" outlineLevel="0" collapsed="false">
      <c r="A21" s="10" t="n">
        <v>18</v>
      </c>
      <c r="B21" s="11"/>
      <c r="C21" s="12" t="s">
        <v>45</v>
      </c>
      <c r="D21" s="12" t="s">
        <v>46</v>
      </c>
      <c r="E21" s="13" t="n">
        <v>49860</v>
      </c>
      <c r="F21" s="14"/>
      <c r="G21" s="13" t="n">
        <v>34900</v>
      </c>
    </row>
    <row r="22" s="15" customFormat="true" ht="38.25" hidden="false" customHeight="true" outlineLevel="0" collapsed="false">
      <c r="A22" s="10" t="n">
        <v>19</v>
      </c>
      <c r="B22" s="11"/>
      <c r="C22" s="12" t="s">
        <v>47</v>
      </c>
      <c r="D22" s="12" t="s">
        <v>48</v>
      </c>
      <c r="E22" s="13" t="n">
        <v>38000</v>
      </c>
      <c r="F22" s="14"/>
      <c r="G22" s="13" t="n">
        <v>26600</v>
      </c>
    </row>
    <row r="23" s="15" customFormat="true" ht="38.25" hidden="false" customHeight="true" outlineLevel="0" collapsed="false">
      <c r="A23" s="10" t="n">
        <v>20</v>
      </c>
      <c r="B23" s="11"/>
      <c r="C23" s="12" t="s">
        <v>49</v>
      </c>
      <c r="D23" s="12" t="s">
        <v>50</v>
      </c>
      <c r="E23" s="13" t="n">
        <v>40000</v>
      </c>
      <c r="F23" s="14"/>
      <c r="G23" s="13" t="n">
        <v>28000</v>
      </c>
    </row>
    <row r="24" s="15" customFormat="true" ht="38.25" hidden="false" customHeight="true" outlineLevel="0" collapsed="false">
      <c r="A24" s="10" t="n">
        <v>21</v>
      </c>
      <c r="B24" s="11" t="s">
        <v>51</v>
      </c>
      <c r="C24" s="12" t="s">
        <v>52</v>
      </c>
      <c r="D24" s="12" t="s">
        <v>28</v>
      </c>
      <c r="E24" s="13" t="n">
        <v>30000</v>
      </c>
      <c r="F24" s="14" t="n">
        <v>0.5</v>
      </c>
      <c r="G24" s="13" t="n">
        <v>15000</v>
      </c>
    </row>
    <row r="25" s="15" customFormat="true" ht="38.25" hidden="false" customHeight="true" outlineLevel="0" collapsed="false">
      <c r="A25" s="10" t="n">
        <v>22</v>
      </c>
      <c r="B25" s="11"/>
      <c r="C25" s="12" t="s">
        <v>53</v>
      </c>
      <c r="D25" s="12" t="s">
        <v>54</v>
      </c>
      <c r="E25" s="13" t="n">
        <v>30000</v>
      </c>
      <c r="F25" s="14"/>
      <c r="G25" s="13" t="n">
        <v>15000</v>
      </c>
    </row>
    <row r="26" s="15" customFormat="true" ht="38.25" hidden="false" customHeight="true" outlineLevel="0" collapsed="false">
      <c r="A26" s="10" t="n">
        <v>23</v>
      </c>
      <c r="B26" s="11"/>
      <c r="C26" s="12" t="s">
        <v>55</v>
      </c>
      <c r="D26" s="12" t="s">
        <v>56</v>
      </c>
      <c r="E26" s="13" t="n">
        <v>30000</v>
      </c>
      <c r="F26" s="14"/>
      <c r="G26" s="13" t="n">
        <v>15000</v>
      </c>
    </row>
    <row r="27" s="15" customFormat="true" ht="38.25" hidden="false" customHeight="true" outlineLevel="0" collapsed="false">
      <c r="A27" s="10" t="n">
        <v>24</v>
      </c>
      <c r="B27" s="11"/>
      <c r="C27" s="12" t="s">
        <v>57</v>
      </c>
      <c r="D27" s="12" t="s">
        <v>58</v>
      </c>
      <c r="E27" s="13" t="n">
        <v>29250</v>
      </c>
      <c r="F27" s="14"/>
      <c r="G27" s="13" t="n">
        <v>14600</v>
      </c>
    </row>
    <row r="28" s="15" customFormat="true" ht="38.25" hidden="false" customHeight="true" outlineLevel="0" collapsed="false">
      <c r="A28" s="10" t="n">
        <v>25</v>
      </c>
      <c r="B28" s="11"/>
      <c r="C28" s="12" t="s">
        <v>59</v>
      </c>
      <c r="D28" s="12" t="s">
        <v>60</v>
      </c>
      <c r="E28" s="13" t="n">
        <v>28400</v>
      </c>
      <c r="F28" s="14"/>
      <c r="G28" s="13" t="n">
        <v>14200</v>
      </c>
    </row>
    <row r="29" s="15" customFormat="true" ht="38.25" hidden="false" customHeight="true" outlineLevel="0" collapsed="false">
      <c r="A29" s="10" t="n">
        <v>26</v>
      </c>
      <c r="B29" s="11"/>
      <c r="C29" s="12" t="s">
        <v>61</v>
      </c>
      <c r="D29" s="12" t="s">
        <v>62</v>
      </c>
      <c r="E29" s="13" t="n">
        <v>30000</v>
      </c>
      <c r="F29" s="14"/>
      <c r="G29" s="13" t="n">
        <v>15000</v>
      </c>
    </row>
    <row r="30" s="15" customFormat="true" ht="38.25" hidden="false" customHeight="true" outlineLevel="0" collapsed="false">
      <c r="A30" s="10" t="n">
        <v>27</v>
      </c>
      <c r="B30" s="11"/>
      <c r="C30" s="12" t="s">
        <v>63</v>
      </c>
      <c r="D30" s="12" t="s">
        <v>64</v>
      </c>
      <c r="E30" s="13" t="n">
        <v>30000</v>
      </c>
      <c r="F30" s="14"/>
      <c r="G30" s="13" t="n">
        <v>15000</v>
      </c>
    </row>
    <row r="31" customFormat="false" ht="38.25" hidden="false" customHeight="true" outlineLevel="0" collapsed="false">
      <c r="A31" s="10" t="n">
        <v>28</v>
      </c>
      <c r="B31" s="11"/>
      <c r="C31" s="12" t="s">
        <v>65</v>
      </c>
      <c r="D31" s="12" t="s">
        <v>66</v>
      </c>
      <c r="E31" s="13" t="n">
        <v>30000</v>
      </c>
      <c r="F31" s="14"/>
      <c r="G31" s="13" t="n">
        <v>15000</v>
      </c>
    </row>
    <row r="32" customFormat="false" ht="38.25" hidden="false" customHeight="true" outlineLevel="0" collapsed="false">
      <c r="A32" s="10" t="n">
        <v>29</v>
      </c>
      <c r="B32" s="11"/>
      <c r="C32" s="12" t="s">
        <v>67</v>
      </c>
      <c r="D32" s="12" t="s">
        <v>68</v>
      </c>
      <c r="E32" s="13" t="n">
        <v>30000</v>
      </c>
      <c r="F32" s="14"/>
      <c r="G32" s="13" t="n">
        <v>15000</v>
      </c>
    </row>
    <row r="33" customFormat="false" ht="38.25" hidden="false" customHeight="true" outlineLevel="0" collapsed="false">
      <c r="A33" s="10" t="n">
        <v>30</v>
      </c>
      <c r="B33" s="11"/>
      <c r="C33" s="12" t="s">
        <v>69</v>
      </c>
      <c r="D33" s="12" t="s">
        <v>70</v>
      </c>
      <c r="E33" s="13" t="n">
        <v>15270</v>
      </c>
      <c r="F33" s="14"/>
      <c r="G33" s="13" t="n">
        <v>7600</v>
      </c>
    </row>
    <row r="34" customFormat="false" ht="38.25" hidden="false" customHeight="true" outlineLevel="0" collapsed="false">
      <c r="A34" s="10" t="n">
        <v>31</v>
      </c>
      <c r="B34" s="11"/>
      <c r="C34" s="12" t="s">
        <v>71</v>
      </c>
      <c r="D34" s="12" t="s">
        <v>72</v>
      </c>
      <c r="E34" s="13" t="n">
        <v>10000</v>
      </c>
      <c r="F34" s="14"/>
      <c r="G34" s="13" t="n">
        <v>5000</v>
      </c>
    </row>
    <row r="35" customFormat="false" ht="38.25" hidden="false" customHeight="true" outlineLevel="0" collapsed="false">
      <c r="A35" s="10" t="n">
        <v>32</v>
      </c>
      <c r="B35" s="11"/>
      <c r="C35" s="12" t="s">
        <v>73</v>
      </c>
      <c r="D35" s="12" t="s">
        <v>74</v>
      </c>
      <c r="E35" s="13" t="n">
        <v>30000</v>
      </c>
      <c r="F35" s="14"/>
      <c r="G35" s="13" t="n">
        <v>15000</v>
      </c>
    </row>
    <row r="36" customFormat="false" ht="42" hidden="false" customHeight="true" outlineLevel="0" collapsed="false">
      <c r="A36" s="11" t="s">
        <v>75</v>
      </c>
      <c r="B36" s="11"/>
      <c r="C36" s="11"/>
      <c r="D36" s="11"/>
      <c r="E36" s="16" t="n">
        <f aca="false">SUM(E24:E35,E10:E23,E4:E9)</f>
        <v>1316768</v>
      </c>
      <c r="F36" s="16"/>
      <c r="G36" s="16" t="n">
        <f aca="false">SUM(G4:G35)</f>
        <v>935900</v>
      </c>
    </row>
    <row r="37" customFormat="false" ht="18.75" hidden="false" customHeight="false" outlineLevel="0" collapsed="false">
      <c r="A37" s="17"/>
      <c r="B37" s="18"/>
      <c r="C37" s="19"/>
      <c r="D37" s="19"/>
    </row>
  </sheetData>
  <mergeCells count="9">
    <mergeCell ref="A1:B1"/>
    <mergeCell ref="A2:G2"/>
    <mergeCell ref="B4:B9"/>
    <mergeCell ref="F4:F9"/>
    <mergeCell ref="B10:B23"/>
    <mergeCell ref="F10:F23"/>
    <mergeCell ref="B24:B35"/>
    <mergeCell ref="F24:F35"/>
    <mergeCell ref="A36:D36"/>
  </mergeCells>
  <printOptions headings="false" gridLines="false" gridLinesSet="true" horizontalCentered="false" verticalCentered="false"/>
  <pageMargins left="0.7875" right="0.7875" top="0.945138888888889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PC</cp:lastModifiedBy>
  <cp:lastPrinted>2019-06-27T06:12:46Z</cp:lastPrinted>
  <dcterms:modified xsi:type="dcterms:W3CDTF">2019-06-27T0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