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支决算总表" sheetId="4" state="visible" r:id="rId5"/>
    <sheet name="财政拨款支出决算表" sheetId="5" state="visible" r:id="rId6"/>
    <sheet name="财政拨款基本支出决算表" sheetId="6" state="visible" r:id="rId7"/>
    <sheet name="政府性基金收支决算表" sheetId="7" state="visible" r:id="rId8"/>
    <sheet name="一般公共预算财政拨款支出决算表" sheetId="8" state="visible" r:id="rId9"/>
    <sheet name="一般公共预算基本支出决算表" sheetId="9" state="visible" r:id="rId10"/>
    <sheet name=" 部门一般公共预算机关运行经费支出决算表" sheetId="10" state="visible" r:id="rId11"/>
    <sheet name="三公等经费支出决算表" sheetId="11" state="visible" r:id="rId12"/>
    <sheet name="政府采购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340">
  <si>
    <r>
      <rPr>
        <b val="true"/>
        <sz val="16"/>
        <color rgb="FF000000"/>
        <rFont val="宋体"/>
        <family val="0"/>
        <charset val="134"/>
      </rPr>
      <t xml:space="preserve">2015</t>
    </r>
    <r>
      <rPr>
        <b val="true"/>
        <sz val="16"/>
        <color rgb="FF000000"/>
        <rFont val="Noto Sans"/>
        <family val="2"/>
      </rPr>
      <t xml:space="preserve">年度新北区科技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5</t>
    </r>
    <r>
      <rPr>
        <b val="true"/>
        <sz val="22"/>
        <color rgb="FF000000"/>
        <rFont val="Noto Sans"/>
        <family val="2"/>
      </rPr>
      <t xml:space="preserve">年度新北区科技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206</t>
  </si>
  <si>
    <t xml:space="preserve">科学技术支出</t>
  </si>
  <si>
    <t xml:space="preserve">20601</t>
  </si>
  <si>
    <t xml:space="preserve">科学技术管理事务</t>
  </si>
  <si>
    <t xml:space="preserve">2060101</t>
  </si>
  <si>
    <t xml:space="preserve">  行政运行</t>
  </si>
  <si>
    <t xml:space="preserve">其他科学技术管理事务支出</t>
  </si>
  <si>
    <t xml:space="preserve">20604</t>
  </si>
  <si>
    <t xml:space="preserve">技术研究与开发</t>
  </si>
  <si>
    <t xml:space="preserve">2060403</t>
  </si>
  <si>
    <t xml:space="preserve">  产业技术研究与开发</t>
  </si>
  <si>
    <t xml:space="preserve">20605</t>
  </si>
  <si>
    <t xml:space="preserve">科技条件与服务</t>
  </si>
  <si>
    <t xml:space="preserve">2060599</t>
  </si>
  <si>
    <t xml:space="preserve">  其他科技条件与服务支出</t>
  </si>
  <si>
    <t xml:space="preserve">20607</t>
  </si>
  <si>
    <t xml:space="preserve">科学技术普及</t>
  </si>
  <si>
    <t xml:space="preserve">2060702</t>
  </si>
  <si>
    <t xml:space="preserve">  科普活动</t>
  </si>
  <si>
    <t xml:space="preserve">20608</t>
  </si>
  <si>
    <t xml:space="preserve">科技交流与合作</t>
  </si>
  <si>
    <t xml:space="preserve">2060801</t>
  </si>
  <si>
    <t xml:space="preserve">  国际交流与合作</t>
  </si>
  <si>
    <t xml:space="preserve">2060899</t>
  </si>
  <si>
    <t xml:space="preserve">  其他科技交流与合作支出</t>
  </si>
  <si>
    <t xml:space="preserve">20699</t>
  </si>
  <si>
    <t xml:space="preserve">其他科学技术支出</t>
  </si>
  <si>
    <t xml:space="preserve">2069999</t>
  </si>
  <si>
    <t xml:space="preserve">  其他科学技术支出</t>
  </si>
  <si>
    <t xml:space="preserve">210</t>
  </si>
  <si>
    <t xml:space="preserve">医疗卫生与计划生育支出</t>
  </si>
  <si>
    <t xml:space="preserve">21005</t>
  </si>
  <si>
    <t xml:space="preserve">医疗保障</t>
  </si>
  <si>
    <t xml:space="preserve">2100501</t>
  </si>
  <si>
    <t xml:space="preserve">  行政单位医疗</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  注：本表反映部门本年度取得的各项收入情况，支出功能科目明细到“项”。</t>
  </si>
  <si>
    <r>
      <rPr>
        <sz val="22"/>
        <color rgb="FF000000"/>
        <rFont val="宋体"/>
        <family val="0"/>
        <charset val="134"/>
      </rPr>
      <t xml:space="preserve">2015</t>
    </r>
    <r>
      <rPr>
        <sz val="22"/>
        <color rgb="FF000000"/>
        <rFont val="Noto Sans"/>
        <family val="2"/>
      </rPr>
      <t xml:space="preserve">年度新北区科技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其他科学技术管理事务支出</t>
  </si>
  <si>
    <r>
      <rPr>
        <b val="true"/>
        <sz val="22"/>
        <color rgb="FF000000"/>
        <rFont val="宋体"/>
        <family val="0"/>
        <charset val="134"/>
      </rPr>
      <t xml:space="preserve">2015</t>
    </r>
    <r>
      <rPr>
        <b val="true"/>
        <sz val="22"/>
        <color rgb="FF000000"/>
        <rFont val="Noto Sans"/>
        <family val="2"/>
      </rPr>
      <t xml:space="preserve">年度新北区科技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金额单位：万元</t>
  </si>
  <si>
    <r>
      <rPr>
        <sz val="10.5"/>
        <rFont val="Noto Sans"/>
        <family val="2"/>
      </rPr>
      <t xml:space="preserve">项 </t>
    </r>
    <r>
      <rPr>
        <sz val="10.5"/>
        <color rgb="FF000000"/>
        <rFont val="Noto Sans"/>
        <family val="2"/>
      </rPr>
      <t xml:space="preserve">   </t>
    </r>
    <r>
      <rPr>
        <sz val="10.5"/>
        <rFont val="Noto Sans"/>
        <family val="2"/>
      </rPr>
      <t xml:space="preserve">目</t>
    </r>
  </si>
  <si>
    <t xml:space="preserve">基本支出  </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日常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费</t>
  </si>
  <si>
    <t xml:space="preserve">专用设备购置费</t>
  </si>
  <si>
    <t xml:space="preserve">交通工具购置费</t>
  </si>
  <si>
    <t xml:space="preserve">基础设施建设</t>
  </si>
  <si>
    <t xml:space="preserve">大型修缮</t>
  </si>
  <si>
    <t xml:space="preserve">信息网络购建</t>
  </si>
  <si>
    <r>
      <rPr>
        <sz val="22"/>
        <color rgb="FF000000"/>
        <rFont val="宋体"/>
        <family val="0"/>
        <charset val="134"/>
      </rPr>
      <t xml:space="preserve">2015</t>
    </r>
    <r>
      <rPr>
        <sz val="22"/>
        <color rgb="FF000000"/>
        <rFont val="Noto Sans"/>
        <family val="2"/>
      </rPr>
      <t xml:space="preserve">年度新北区科技局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14"/>
        <color rgb="FF000000"/>
        <rFont val="宋体"/>
        <family val="0"/>
        <charset val="134"/>
      </rPr>
      <t xml:space="preserve">2015</t>
    </r>
    <r>
      <rPr>
        <sz val="14"/>
        <color rgb="FF000000"/>
        <rFont val="Noto Sans"/>
        <family val="2"/>
      </rPr>
      <t xml:space="preserve">年度新北区科技部门一般公共预算财政拨款支出决算表</t>
    </r>
  </si>
  <si>
    <t xml:space="preserve">公开表十四</t>
  </si>
  <si>
    <r>
      <rPr>
        <sz val="16"/>
        <color rgb="FF000000"/>
        <rFont val="宋体"/>
        <family val="0"/>
        <charset val="134"/>
      </rPr>
      <t xml:space="preserve">2015</t>
    </r>
    <r>
      <rPr>
        <sz val="16"/>
        <color rgb="FF000000"/>
        <rFont val="Noto Sans"/>
        <family val="2"/>
      </rPr>
      <t xml:space="preserve">年度新北区科技部门一般公共预算财政拨款基本支出决算表</t>
    </r>
  </si>
  <si>
    <t xml:space="preserve">公开表十五</t>
  </si>
  <si>
    <t xml:space="preserve">公用经费</t>
  </si>
  <si>
    <t xml:space="preserve">01</t>
  </si>
  <si>
    <t xml:space="preserve">02</t>
  </si>
  <si>
    <t xml:space="preserve">03</t>
  </si>
  <si>
    <t xml:space="preserve">04</t>
  </si>
  <si>
    <t xml:space="preserve">06</t>
  </si>
  <si>
    <t xml:space="preserve">07</t>
  </si>
  <si>
    <t xml:space="preserve">99</t>
  </si>
  <si>
    <t xml:space="preserve">05</t>
  </si>
  <si>
    <t xml:space="preserve">09</t>
  </si>
  <si>
    <t xml:space="preserve">08</t>
  </si>
  <si>
    <t xml:space="preserve">备注：支出经济科目明细到“款”</t>
  </si>
  <si>
    <r>
      <rPr>
        <sz val="22"/>
        <rFont val="方正小标宋简体"/>
        <family val="3"/>
        <charset val="134"/>
      </rPr>
      <t xml:space="preserve">2015</t>
    </r>
    <r>
      <rPr>
        <sz val="22"/>
        <rFont val="Noto Sans"/>
        <family val="2"/>
      </rPr>
      <t xml:space="preserve">年度新北区科技部门一般公共预算机关运行经费支出预算表</t>
    </r>
  </si>
  <si>
    <t xml:space="preserve">科目编码</t>
  </si>
  <si>
    <t xml:space="preserve">机关运行经费支出</t>
  </si>
  <si>
    <t xml:space="preserve">30201</t>
  </si>
  <si>
    <t xml:space="preserve">30202</t>
  </si>
  <si>
    <t xml:space="preserve">30203</t>
  </si>
  <si>
    <t xml:space="preserve">30204</t>
  </si>
  <si>
    <t xml:space="preserve">30205</t>
  </si>
  <si>
    <t xml:space="preserve">30206</t>
  </si>
  <si>
    <t xml:space="preserve">30207</t>
  </si>
  <si>
    <t xml:space="preserve">30209</t>
  </si>
  <si>
    <t xml:space="preserve">30211</t>
  </si>
  <si>
    <t xml:space="preserve">30212</t>
  </si>
  <si>
    <t xml:space="preserve">30213</t>
  </si>
  <si>
    <t xml:space="preserve">30214</t>
  </si>
  <si>
    <t xml:space="preserve">30215</t>
  </si>
  <si>
    <t xml:space="preserve">30216</t>
  </si>
  <si>
    <t xml:space="preserve">30217</t>
  </si>
  <si>
    <t xml:space="preserve">30218</t>
  </si>
  <si>
    <t xml:space="preserve">30225</t>
  </si>
  <si>
    <t xml:space="preserve">30226</t>
  </si>
  <si>
    <t xml:space="preserve">30227</t>
  </si>
  <si>
    <t xml:space="preserve">30228</t>
  </si>
  <si>
    <t xml:space="preserve">30229</t>
  </si>
  <si>
    <t xml:space="preserve">30231</t>
  </si>
  <si>
    <t xml:space="preserve">30239</t>
  </si>
  <si>
    <t xml:space="preserve">30240</t>
  </si>
  <si>
    <t xml:space="preserve">30299</t>
  </si>
  <si>
    <t xml:space="preserve">注：一般公共预算机关运行费支出安排数应与表九中的 “ 商品和服务支出 ” 支出数一致并按照政府收支分类科目的经济分类“款”级细化列示。在财政部有明确规定前，“机关运行经费”暂指基本支出中一般公共预算安排的“商品和服务支出”经费 。 </t>
  </si>
  <si>
    <r>
      <rPr>
        <sz val="22"/>
        <color rgb="FF000000"/>
        <rFont val="宋体"/>
        <family val="0"/>
        <charset val="134"/>
      </rPr>
      <t xml:space="preserve">2015</t>
    </r>
    <r>
      <rPr>
        <sz val="22"/>
        <color rgb="FF000000"/>
        <rFont val="Noto Sans"/>
        <family val="2"/>
      </rPr>
      <t xml:space="preserve">年度新北区科技部门一般公共预算财政拨款“三公”等经费支出决算表</t>
    </r>
  </si>
  <si>
    <t xml:space="preserve">公开表十六</t>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r>
      <rPr>
        <sz val="22"/>
        <color rgb="FF000000"/>
        <rFont val="方正小标宋简体"/>
        <family val="3"/>
        <charset val="134"/>
      </rPr>
      <t xml:space="preserve">2015</t>
    </r>
    <r>
      <rPr>
        <sz val="22"/>
        <color rgb="FF000000"/>
        <rFont val="Noto Sans"/>
        <family val="2"/>
      </rPr>
      <t xml:space="preserve">年科技部门政府采购决算表</t>
    </r>
  </si>
  <si>
    <t xml:space="preserve">采购品目大类</t>
  </si>
  <si>
    <t xml:space="preserve">采购决算</t>
  </si>
  <si>
    <t xml:space="preserve">总计</t>
  </si>
  <si>
    <t xml:space="preserve">财政性资金</t>
  </si>
  <si>
    <t xml:space="preserve">其他资金</t>
  </si>
  <si>
    <t xml:space="preserve">一、货物</t>
  </si>
  <si>
    <t xml:space="preserve">通用设备</t>
  </si>
</sst>
</file>

<file path=xl/styles.xml><?xml version="1.0" encoding="utf-8"?>
<styleSheet xmlns="http://schemas.openxmlformats.org/spreadsheetml/2006/main">
  <numFmts count="7">
    <numFmt numFmtId="164" formatCode="General"/>
    <numFmt numFmtId="165" formatCode="General"/>
    <numFmt numFmtId="166" formatCode="0.00_ "/>
    <numFmt numFmtId="167" formatCode="#,##0.00"/>
    <numFmt numFmtId="168" formatCode="#,##0.00_ "/>
    <numFmt numFmtId="169" formatCode="_ * #,##0.00_ ;_ * \-#,##0.00_ ;_ * \-??_ ;_ @_ "/>
    <numFmt numFmtId="170" formatCode="@"/>
  </numFmts>
  <fonts count="5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color rgb="FF000000"/>
      <name val="宋体"/>
      <family val="0"/>
      <charset val="134"/>
    </font>
    <font>
      <b val="true"/>
      <sz val="16"/>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b val="true"/>
      <sz val="22"/>
      <color rgb="FF000000"/>
      <name val="宋体"/>
      <family val="0"/>
      <charset val="134"/>
    </font>
    <font>
      <b val="true"/>
      <sz val="22"/>
      <color rgb="FF000000"/>
      <name val="Noto Sans"/>
      <family val="2"/>
    </font>
    <font>
      <sz val="11"/>
      <color rgb="FF000000"/>
      <name val="宋体"/>
      <family val="0"/>
    </font>
    <font>
      <sz val="11"/>
      <name val="宋体"/>
      <family val="0"/>
      <charset val="134"/>
    </font>
    <font>
      <sz val="22"/>
      <color rgb="FF000000"/>
      <name val="宋体"/>
      <family val="0"/>
      <charset val="134"/>
    </font>
    <font>
      <sz val="22"/>
      <color rgb="FF000000"/>
      <name val="Noto Sans"/>
      <family val="2"/>
    </font>
    <font>
      <sz val="22"/>
      <name val="Noto Sans"/>
      <family val="2"/>
    </font>
    <font>
      <sz val="10.5"/>
      <name val="Noto Sans"/>
      <family val="2"/>
    </font>
    <font>
      <sz val="10.5"/>
      <color rgb="FF000000"/>
      <name val="Noto Sans"/>
      <family val="2"/>
    </font>
    <font>
      <sz val="10.5"/>
      <name val="宋体"/>
      <family val="0"/>
      <charset val="134"/>
    </font>
    <font>
      <sz val="11"/>
      <name val="Noto Sans"/>
      <family val="2"/>
    </font>
    <font>
      <b val="true"/>
      <sz val="11"/>
      <name val="宋体"/>
      <family val="0"/>
      <charset val="134"/>
    </font>
    <font>
      <b val="true"/>
      <sz val="11"/>
      <name val="Noto Sans"/>
      <family val="2"/>
    </font>
    <font>
      <b val="true"/>
      <sz val="10"/>
      <color rgb="FF000000"/>
      <name val="Arial"/>
      <family val="2"/>
    </font>
    <font>
      <sz val="10"/>
      <color rgb="FF000000"/>
      <name val="宋体"/>
      <family val="0"/>
      <charset val="134"/>
    </font>
    <font>
      <sz val="10"/>
      <color rgb="FF000000"/>
      <name val="Noto Sans"/>
      <family val="2"/>
    </font>
    <font>
      <sz val="14"/>
      <color rgb="FF000000"/>
      <name val="宋体"/>
      <family val="0"/>
      <charset val="134"/>
    </font>
    <font>
      <sz val="14"/>
      <color rgb="FF000000"/>
      <name val="Noto Sans"/>
      <family val="2"/>
    </font>
    <font>
      <sz val="16"/>
      <color rgb="FF000000"/>
      <name val="宋体"/>
      <family val="0"/>
      <charset val="134"/>
    </font>
    <font>
      <sz val="16"/>
      <color rgb="FF000000"/>
      <name val="Noto Sans"/>
      <family val="2"/>
    </font>
    <font>
      <sz val="22"/>
      <name val="方正小标宋简体"/>
      <family val="3"/>
      <charset val="134"/>
    </font>
    <font>
      <b val="true"/>
      <sz val="12"/>
      <name val="Noto Sans"/>
      <family val="2"/>
    </font>
    <font>
      <b val="true"/>
      <sz val="12"/>
      <name val="宋体"/>
      <family val="0"/>
      <charset val="134"/>
    </font>
    <font>
      <b val="true"/>
      <sz val="10.5"/>
      <name val="宋体"/>
      <family val="0"/>
      <charset val="134"/>
    </font>
    <font>
      <b val="true"/>
      <sz val="10.5"/>
      <name val="Noto Sans"/>
      <family val="2"/>
    </font>
    <font>
      <sz val="22"/>
      <color rgb="FF000000"/>
      <name val="方正小标宋简体"/>
      <family val="3"/>
      <charset val="134"/>
    </font>
    <font>
      <b val="true"/>
      <sz val="10.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4"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6" fontId="13"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26" fillId="22" borderId="17" xfId="0" applyFont="true" applyBorder="true" applyAlignment="true" applyProtection="false">
      <alignment horizontal="center" vertical="center" textRotation="0" wrapText="false" indent="0" shrinkToFit="true"/>
      <protection locked="true" hidden="false"/>
    </xf>
    <xf numFmtId="164" fontId="4" fillId="22"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22" borderId="19" xfId="0" applyFont="true" applyBorder="true" applyAlignment="true" applyProtection="false">
      <alignment horizontal="center" vertical="center" textRotation="0" wrapText="false" indent="0" shrinkToFit="true"/>
      <protection locked="true" hidden="false"/>
    </xf>
    <xf numFmtId="164" fontId="25" fillId="22" borderId="20" xfId="0" applyFont="true" applyBorder="true" applyAlignment="true" applyProtection="false">
      <alignment horizontal="center" vertical="center" textRotation="0" wrapText="true" indent="0" shrinkToFit="true"/>
      <protection locked="true" hidden="false"/>
    </xf>
    <xf numFmtId="164" fontId="25" fillId="22" borderId="21"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22" xfId="0" applyFont="true" applyBorder="true" applyAlignment="true" applyProtection="false">
      <alignment horizontal="center" vertical="center" textRotation="0" wrapText="tru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5" fontId="30"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0" fillId="0" borderId="23"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5" fillId="0" borderId="23"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5" fillId="22" borderId="27" xfId="0" applyFont="true" applyBorder="true" applyAlignment="true" applyProtection="false">
      <alignment horizontal="center" vertical="center" textRotation="0" wrapText="true" indent="0" shrinkToFit="true"/>
      <protection locked="true" hidden="false"/>
    </xf>
    <xf numFmtId="164" fontId="29" fillId="22" borderId="13" xfId="0" applyFont="true" applyBorder="true" applyAlignment="true" applyProtection="false">
      <alignment horizontal="center" vertical="center" textRotation="0" wrapText="true" indent="0" shrinkToFit="true"/>
      <protection locked="true" hidden="false"/>
    </xf>
    <xf numFmtId="164" fontId="29" fillId="22" borderId="22" xfId="0" applyFont="true" applyBorder="true" applyAlignment="true" applyProtection="false">
      <alignment horizontal="center" vertical="center" textRotation="0" wrapText="true" indent="0" shrinkToFit="true"/>
      <protection locked="true" hidden="false"/>
    </xf>
    <xf numFmtId="167" fontId="29" fillId="0" borderId="13" xfId="0" applyFont="true" applyBorder="true" applyAlignment="true" applyProtection="false">
      <alignment horizontal="right" vertical="center" textRotation="0" wrapText="false" indent="0" shrinkToFit="true"/>
      <protection locked="true" hidden="false"/>
    </xf>
    <xf numFmtId="164" fontId="29" fillId="0" borderId="13" xfId="0" applyFont="true" applyBorder="true" applyAlignment="true" applyProtection="false">
      <alignment horizontal="right" vertical="center" textRotation="0" wrapText="false" indent="0" shrinkToFit="true"/>
      <protection locked="true" hidden="false"/>
    </xf>
    <xf numFmtId="164" fontId="29" fillId="0" borderId="22" xfId="0" applyFont="true" applyBorder="true" applyAlignment="true" applyProtection="false">
      <alignment horizontal="right" vertical="center" textRotation="0" wrapText="false" indent="0" shrinkToFit="true"/>
      <protection locked="true" hidden="false"/>
    </xf>
    <xf numFmtId="164" fontId="29" fillId="0" borderId="16"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right" vertical="center" textRotation="0" wrapText="false" indent="0" shrinkToFit="true"/>
      <protection locked="true" hidden="false"/>
    </xf>
    <xf numFmtId="164" fontId="29" fillId="0" borderId="23" xfId="0" applyFont="true" applyBorder="true" applyAlignment="true" applyProtection="false">
      <alignment horizontal="right" vertical="center" textRotation="0" wrapText="false" indent="0" shrinkToFit="true"/>
      <protection locked="true" hidden="false"/>
    </xf>
    <xf numFmtId="164" fontId="29" fillId="0" borderId="25"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22" borderId="19" xfId="0" applyFont="true" applyBorder="true" applyAlignment="true" applyProtection="false">
      <alignment horizontal="center" vertical="center" textRotation="0" wrapText="false" indent="0" shrinkToFit="false"/>
      <protection locked="true" hidden="false"/>
    </xf>
    <xf numFmtId="164" fontId="25" fillId="22" borderId="20"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13" fillId="22"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 fillId="22"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2" borderId="15" xfId="0" applyFont="true" applyBorder="true" applyAlignment="true" applyProtection="false">
      <alignment horizontal="left"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false"/>
      <protection locked="true" hidden="false"/>
    </xf>
    <xf numFmtId="164" fontId="4" fillId="22"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6" fillId="22" borderId="17" xfId="0" applyFont="true" applyBorder="true" applyAlignment="true" applyProtection="false">
      <alignment horizontal="center" vertical="center" textRotation="0" wrapText="false" indent="0" shrinkToFit="false"/>
      <protection locked="true" hidden="false"/>
    </xf>
    <xf numFmtId="164" fontId="4" fillId="22" borderId="17" xfId="0" applyFont="true" applyBorder="true" applyAlignment="true" applyProtection="false">
      <alignment horizontal="center" vertical="center" textRotation="0" wrapText="false" indent="0" shrinkToFit="false"/>
      <protection locked="true" hidden="false"/>
    </xf>
    <xf numFmtId="164" fontId="13" fillId="22"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64" fontId="30" fillId="0" borderId="29" xfId="0" applyFont="true" applyBorder="true" applyAlignment="true" applyProtection="false">
      <alignment horizontal="right" vertical="center" textRotation="0" wrapText="false" indent="0" shrinkToFit="true"/>
      <protection locked="true" hidden="false"/>
    </xf>
    <xf numFmtId="164" fontId="29" fillId="0" borderId="17"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7" fillId="0" borderId="17" xfId="0" applyFont="true" applyBorder="true" applyAlignment="true" applyProtection="false">
      <alignment horizontal="center" vertical="bottom" textRotation="0" wrapText="true" indent="0" shrinkToFit="false"/>
      <protection locked="true" hidden="false"/>
    </xf>
    <xf numFmtId="164" fontId="37" fillId="0" borderId="30" xfId="0" applyFont="true" applyBorder="true" applyAlignment="true" applyProtection="false">
      <alignment horizontal="center" vertical="bottom" textRotation="0" wrapText="true" indent="0" shrinkToFit="fals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4" fontId="38" fillId="0" borderId="17" xfId="0" applyFont="true" applyBorder="true" applyAlignment="true" applyProtection="false">
      <alignment horizontal="left" vertical="bottom" textRotation="0" wrapText="true" indent="0" shrinkToFit="false"/>
      <protection locked="true" hidden="false"/>
    </xf>
    <xf numFmtId="164" fontId="39" fillId="0" borderId="17" xfId="0" applyFont="true" applyBorder="true" applyAlignment="true" applyProtection="false">
      <alignment horizontal="general" vertical="bottom" textRotation="0" wrapText="true" indent="0" shrinkToFit="fals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left" vertical="bottom" textRotation="0" wrapText="true" indent="0" shrinkToFit="false"/>
      <protection locked="true" hidden="false"/>
    </xf>
    <xf numFmtId="164" fontId="37" fillId="0" borderId="17" xfId="0" applyFont="true" applyBorder="true" applyAlignment="true" applyProtection="false">
      <alignment horizontal="general" vertical="bottom" textRotation="0" wrapText="tru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40"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41" fillId="0" borderId="17" xfId="0" applyFont="tru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22" borderId="19" xfId="0" applyFont="true" applyBorder="true" applyAlignment="true" applyProtection="false">
      <alignment horizontal="center" vertical="center" textRotation="0" wrapText="true" indent="0" shrinkToFit="true"/>
      <protection locked="true" hidden="false"/>
    </xf>
    <xf numFmtId="164" fontId="25" fillId="22" borderId="31"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17" xfId="0" applyFont="true" applyBorder="true" applyAlignment="true" applyProtection="false">
      <alignment horizontal="center" vertical="center" textRotation="0" wrapText="tru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30" fillId="0" borderId="16" xfId="0" applyFont="true" applyBorder="true" applyAlignment="true" applyProtection="false">
      <alignment horizontal="right"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30" fillId="0" borderId="17" xfId="0" applyFont="tru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5" fillId="22" borderId="16"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13" fillId="0" borderId="32" xfId="40" applyFont="true" applyBorder="true" applyAlignment="true" applyProtection="false">
      <alignment horizontal="general" vertical="center" textRotation="0" wrapText="false" indent="0" shrinkToFit="true"/>
      <protection locked="true" hidden="false"/>
    </xf>
    <xf numFmtId="170" fontId="13" fillId="0" borderId="29" xfId="40" applyFont="true" applyBorder="true" applyAlignment="true" applyProtection="false">
      <alignment horizontal="general" vertical="center" textRotation="0" wrapText="true" indent="0" shrinkToFit="true"/>
      <protection locked="true" hidden="false"/>
    </xf>
    <xf numFmtId="164" fontId="4" fillId="0" borderId="33" xfId="40" applyFont="true" applyBorder="true" applyAlignment="true" applyProtection="false">
      <alignment horizontal="general" vertical="center" textRotation="0" wrapText="true" indent="0" shrinkToFit="true"/>
      <protection locked="true" hidden="false"/>
    </xf>
    <xf numFmtId="170" fontId="4" fillId="0" borderId="29" xfId="4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33" xfId="40" applyFont="true" applyBorder="true" applyAlignment="true" applyProtection="false">
      <alignment horizontal="general" vertical="center" textRotation="0" wrapText="false" indent="0" shrinkToFit="true"/>
      <protection locked="true" hidden="false"/>
    </xf>
    <xf numFmtId="170" fontId="4" fillId="0" borderId="29" xfId="40" applyFont="true" applyBorder="true" applyAlignment="true" applyProtection="false">
      <alignment horizontal="general" vertical="center" textRotation="0" wrapText="false" indent="0" shrinkToFit="true"/>
      <protection locked="true" hidden="false"/>
    </xf>
    <xf numFmtId="164" fontId="4" fillId="0" borderId="32" xfId="40" applyFont="true" applyBorder="true" applyAlignment="true" applyProtection="false">
      <alignment horizontal="general" vertical="center" textRotation="0" wrapText="false" indent="0" shrinkToFit="true"/>
      <protection locked="true" hidden="false"/>
    </xf>
    <xf numFmtId="170" fontId="4" fillId="0" borderId="34" xfId="40" applyFont="true" applyBorder="true" applyAlignment="true" applyProtection="false">
      <alignment horizontal="general" vertical="center" textRotation="0" wrapText="false" indent="0" shrinkToFit="true"/>
      <protection locked="true" hidden="false"/>
    </xf>
    <xf numFmtId="170" fontId="13" fillId="0" borderId="34" xfId="40" applyFont="true" applyBorder="true" applyAlignment="true" applyProtection="false">
      <alignment horizontal="general" vertical="center" textRotation="0" wrapText="false" indent="0" shrinkToFit="true"/>
      <protection locked="true" hidden="false"/>
    </xf>
    <xf numFmtId="164" fontId="37" fillId="0" borderId="30" xfId="0" applyFont="true" applyBorder="true" applyAlignment="true" applyProtection="false">
      <alignment horizontal="general" vertical="bottom" textRotation="0" wrapText="true" indent="0" shrinkToFit="false"/>
      <protection locked="true" hidden="false"/>
    </xf>
    <xf numFmtId="164" fontId="4" fillId="0" borderId="17" xfId="40" applyFont="true" applyBorder="true" applyAlignment="true" applyProtection="false">
      <alignment horizontal="general" vertical="center" textRotation="0" wrapText="false" indent="0" shrinkToFit="true"/>
      <protection locked="true" hidden="false"/>
    </xf>
    <xf numFmtId="170" fontId="4" fillId="0" borderId="35" xfId="4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true" indent="0" shrinkToFit="false"/>
      <protection locked="true" hidden="false"/>
    </xf>
    <xf numFmtId="164" fontId="49" fillId="0" borderId="17" xfId="0" applyFont="true" applyBorder="true" applyAlignment="true" applyProtection="false">
      <alignment horizontal="right" vertical="bottom" textRotation="0" wrapText="true" indent="0" shrinkToFit="false"/>
      <protection locked="true" hidden="false"/>
    </xf>
    <xf numFmtId="164" fontId="50" fillId="0" borderId="17" xfId="0" applyFont="true" applyBorder="true" applyAlignment="true" applyProtection="false">
      <alignment horizontal="center" vertical="bottom" textRotation="0" wrapText="true" indent="0" shrinkToFit="false"/>
      <protection locked="true" hidden="false"/>
    </xf>
    <xf numFmtId="164" fontId="51" fillId="0" borderId="17" xfId="0" applyFont="true" applyBorder="true" applyAlignment="true" applyProtection="false">
      <alignment horizontal="center" vertical="bottom" textRotation="0" wrapText="true" indent="0" shrinkToFit="false"/>
      <protection locked="true" hidden="false"/>
    </xf>
    <xf numFmtId="169" fontId="40" fillId="0" borderId="17" xfId="0" applyFont="true" applyBorder="true" applyAlignment="false" applyProtection="false">
      <alignment horizontal="general" vertical="bottom" textRotation="0" wrapText="false" indent="0" shrinkToFit="false"/>
      <protection locked="true" hidden="false"/>
    </xf>
    <xf numFmtId="170" fontId="4" fillId="0" borderId="29" xfId="40" applyFont="true" applyBorder="true" applyAlignment="true" applyProtection="false">
      <alignment horizontal="center" vertical="center" textRotation="0" wrapText="true" indent="0" shrinkToFit="true"/>
      <protection locked="true" hidden="false"/>
    </xf>
    <xf numFmtId="164" fontId="30" fillId="0" borderId="17" xfId="0" applyFont="true" applyBorder="true" applyAlignment="true" applyProtection="false">
      <alignment horizontal="right" vertical="bottom" textRotation="0" wrapText="true" indent="0" shrinkToFit="false"/>
      <protection locked="true" hidden="false"/>
    </xf>
    <xf numFmtId="170" fontId="4" fillId="0" borderId="29" xfId="40" applyFont="true" applyBorder="true" applyAlignment="true" applyProtection="false">
      <alignment horizontal="center" vertical="center" textRotation="0" wrapText="false" indent="0" shrinkToFit="true"/>
      <protection locked="true" hidden="false"/>
    </xf>
    <xf numFmtId="170" fontId="4" fillId="0" borderId="34" xfId="4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 fillId="22" borderId="36" xfId="0" applyFont="true" applyBorder="true" applyAlignment="true" applyProtection="false">
      <alignment horizontal="center" vertical="center" textRotation="0" wrapText="true" indent="0" shrinkToFit="true"/>
      <protection locked="true" hidden="false"/>
    </xf>
    <xf numFmtId="164" fontId="25" fillId="22" borderId="15" xfId="0" applyFont="true" applyBorder="true" applyAlignment="true" applyProtection="false">
      <alignment horizontal="center" vertical="center" textRotation="0" wrapText="true" indent="0" shrinkToFit="true"/>
      <protection locked="true" hidden="false"/>
    </xf>
    <xf numFmtId="164" fontId="42" fillId="22" borderId="30" xfId="0" applyFont="true" applyBorder="true" applyAlignment="true" applyProtection="false">
      <alignment horizontal="center" vertical="center" textRotation="0" wrapText="true" indent="0" shrinkToFit="true"/>
      <protection locked="true" hidden="false"/>
    </xf>
    <xf numFmtId="164" fontId="25" fillId="22" borderId="30"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right" vertical="center" textRotation="0" wrapText="true" indent="0" shrinkToFit="true"/>
      <protection locked="true" hidden="false"/>
    </xf>
    <xf numFmtId="164" fontId="4" fillId="22" borderId="32" xfId="0" applyFont="true" applyBorder="true" applyAlignment="true" applyProtection="false">
      <alignment horizontal="right" vertical="center" textRotation="0" wrapText="true" indent="0" shrinkToFit="true"/>
      <protection locked="true" hidden="false"/>
    </xf>
    <xf numFmtId="164" fontId="25" fillId="0" borderId="34" xfId="0" applyFont="true" applyBorder="true" applyAlignment="true" applyProtection="false">
      <alignment horizontal="left" vertical="center" textRotation="0" wrapText="false" indent="0" shrinkToFit="true"/>
      <protection locked="true" hidden="false"/>
    </xf>
    <xf numFmtId="164" fontId="39" fillId="0" borderId="17"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1" fillId="24" borderId="17" xfId="0" applyFont="true" applyBorder="true" applyAlignment="true" applyProtection="false">
      <alignment horizontal="center" vertical="bottom" textRotation="0" wrapText="tru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5" fontId="23" fillId="0" borderId="17"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一般公共预算财政拨款基本支出决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9" t="s">
        <v>8</v>
      </c>
      <c r="E5" s="9" t="s">
        <v>6</v>
      </c>
      <c r="F5" s="9" t="s">
        <v>7</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10" t="s">
        <v>10</v>
      </c>
      <c r="B7" s="11" t="s">
        <v>11</v>
      </c>
      <c r="C7" s="12" t="n">
        <v>4262.23</v>
      </c>
      <c r="D7" s="13" t="s">
        <v>12</v>
      </c>
      <c r="E7" s="11" t="s">
        <v>13</v>
      </c>
      <c r="F7" s="12"/>
    </row>
    <row r="8" customFormat="false" ht="15.4" hidden="false" customHeight="true" outlineLevel="0" collapsed="false">
      <c r="A8" s="10" t="s">
        <v>14</v>
      </c>
      <c r="B8" s="11" t="s">
        <v>15</v>
      </c>
      <c r="C8" s="12"/>
      <c r="D8" s="13" t="s">
        <v>16</v>
      </c>
      <c r="E8" s="11" t="s">
        <v>17</v>
      </c>
      <c r="F8" s="12"/>
    </row>
    <row r="9" customFormat="false" ht="15.4" hidden="false" customHeight="true" outlineLevel="0" collapsed="false">
      <c r="A9" s="10" t="s">
        <v>18</v>
      </c>
      <c r="B9" s="11" t="s">
        <v>19</v>
      </c>
      <c r="C9" s="12"/>
      <c r="D9" s="13" t="s">
        <v>20</v>
      </c>
      <c r="E9" s="11" t="s">
        <v>21</v>
      </c>
      <c r="F9" s="12"/>
    </row>
    <row r="10" customFormat="false" ht="15.4" hidden="false" customHeight="true" outlineLevel="0" collapsed="false">
      <c r="A10" s="10" t="s">
        <v>22</v>
      </c>
      <c r="B10" s="11" t="s">
        <v>23</v>
      </c>
      <c r="C10" s="12"/>
      <c r="D10" s="13" t="s">
        <v>24</v>
      </c>
      <c r="E10" s="11" t="s">
        <v>25</v>
      </c>
      <c r="F10" s="12"/>
    </row>
    <row r="11" customFormat="false" ht="15.4" hidden="false" customHeight="true" outlineLevel="0" collapsed="false">
      <c r="A11" s="10" t="s">
        <v>26</v>
      </c>
      <c r="B11" s="11" t="s">
        <v>27</v>
      </c>
      <c r="C11" s="12"/>
      <c r="D11" s="13" t="s">
        <v>28</v>
      </c>
      <c r="E11" s="11" t="s">
        <v>29</v>
      </c>
      <c r="F11" s="12"/>
    </row>
    <row r="12" customFormat="false" ht="15.4" hidden="false" customHeight="true" outlineLevel="0" collapsed="false">
      <c r="A12" s="10" t="s">
        <v>30</v>
      </c>
      <c r="B12" s="11" t="s">
        <v>31</v>
      </c>
      <c r="C12" s="12"/>
      <c r="D12" s="13" t="s">
        <v>32</v>
      </c>
      <c r="E12" s="11" t="s">
        <v>33</v>
      </c>
      <c r="F12" s="12" t="n">
        <v>4366.96</v>
      </c>
    </row>
    <row r="13" customFormat="false" ht="15.4" hidden="false" customHeight="true" outlineLevel="0" collapsed="false">
      <c r="A13" s="10" t="s">
        <v>34</v>
      </c>
      <c r="B13" s="11" t="s">
        <v>35</v>
      </c>
      <c r="C13" s="12"/>
      <c r="D13" s="13" t="s">
        <v>36</v>
      </c>
      <c r="E13" s="11" t="s">
        <v>37</v>
      </c>
      <c r="F13" s="12"/>
    </row>
    <row r="14" customFormat="false" ht="15.4" hidden="false" customHeight="true" outlineLevel="0" collapsed="false">
      <c r="A14" s="14"/>
      <c r="B14" s="11" t="s">
        <v>38</v>
      </c>
      <c r="C14" s="12"/>
      <c r="D14" s="13" t="s">
        <v>39</v>
      </c>
      <c r="E14" s="11" t="s">
        <v>40</v>
      </c>
      <c r="F14" s="12"/>
    </row>
    <row r="15" customFormat="false" ht="15.4" hidden="false" customHeight="true" outlineLevel="0" collapsed="false">
      <c r="A15" s="10"/>
      <c r="B15" s="11" t="s">
        <v>41</v>
      </c>
      <c r="C15" s="12"/>
      <c r="D15" s="13" t="s">
        <v>42</v>
      </c>
      <c r="E15" s="11" t="s">
        <v>43</v>
      </c>
      <c r="F15" s="12" t="n">
        <v>14.93</v>
      </c>
    </row>
    <row r="16" customFormat="false" ht="15.4" hidden="false" customHeight="true" outlineLevel="0" collapsed="false">
      <c r="A16" s="10"/>
      <c r="B16" s="11" t="s">
        <v>44</v>
      </c>
      <c r="C16" s="12"/>
      <c r="D16" s="13" t="s">
        <v>45</v>
      </c>
      <c r="E16" s="11" t="s">
        <v>46</v>
      </c>
      <c r="F16" s="12"/>
    </row>
    <row r="17" customFormat="false" ht="15.4" hidden="false" customHeight="true" outlineLevel="0" collapsed="false">
      <c r="A17" s="10"/>
      <c r="B17" s="11" t="s">
        <v>47</v>
      </c>
      <c r="C17" s="12"/>
      <c r="D17" s="13" t="s">
        <v>48</v>
      </c>
      <c r="E17" s="11" t="s">
        <v>49</v>
      </c>
      <c r="F17" s="12"/>
    </row>
    <row r="18" customFormat="false" ht="15.4" hidden="false" customHeight="true" outlineLevel="0" collapsed="false">
      <c r="A18" s="10"/>
      <c r="B18" s="11" t="s">
        <v>50</v>
      </c>
      <c r="C18" s="12"/>
      <c r="D18" s="13" t="s">
        <v>51</v>
      </c>
      <c r="E18" s="11" t="s">
        <v>52</v>
      </c>
      <c r="F18" s="12"/>
    </row>
    <row r="19" customFormat="false" ht="15.4" hidden="false" customHeight="true" outlineLevel="0" collapsed="false">
      <c r="A19" s="10"/>
      <c r="B19" s="11" t="s">
        <v>53</v>
      </c>
      <c r="C19" s="12"/>
      <c r="D19" s="13" t="s">
        <v>54</v>
      </c>
      <c r="E19" s="11" t="s">
        <v>55</v>
      </c>
      <c r="F19" s="12"/>
    </row>
    <row r="20" customFormat="false" ht="15.4" hidden="false" customHeight="true" outlineLevel="0" collapsed="false">
      <c r="A20" s="10"/>
      <c r="B20" s="11" t="s">
        <v>56</v>
      </c>
      <c r="C20" s="12"/>
      <c r="D20" s="13" t="s">
        <v>57</v>
      </c>
      <c r="E20" s="11" t="s">
        <v>58</v>
      </c>
      <c r="F20" s="12"/>
    </row>
    <row r="21" customFormat="false" ht="15.4" hidden="false" customHeight="true" outlineLevel="0" collapsed="false">
      <c r="A21" s="10"/>
      <c r="B21" s="11" t="s">
        <v>59</v>
      </c>
      <c r="C21" s="12"/>
      <c r="D21" s="13" t="s">
        <v>60</v>
      </c>
      <c r="E21" s="11" t="s">
        <v>61</v>
      </c>
      <c r="F21" s="12"/>
    </row>
    <row r="22" customFormat="false" ht="15.4" hidden="false" customHeight="true" outlineLevel="0" collapsed="false">
      <c r="A22" s="10"/>
      <c r="B22" s="11" t="s">
        <v>62</v>
      </c>
      <c r="C22" s="12"/>
      <c r="D22" s="13" t="s">
        <v>63</v>
      </c>
      <c r="E22" s="11" t="s">
        <v>64</v>
      </c>
      <c r="F22" s="12"/>
    </row>
    <row r="23" customFormat="false" ht="15.4" hidden="false" customHeight="true" outlineLevel="0" collapsed="false">
      <c r="A23" s="10"/>
      <c r="B23" s="11" t="s">
        <v>65</v>
      </c>
      <c r="C23" s="12"/>
      <c r="D23" s="13" t="s">
        <v>66</v>
      </c>
      <c r="E23" s="11" t="s">
        <v>67</v>
      </c>
      <c r="F23" s="12"/>
    </row>
    <row r="24" customFormat="false" ht="15.4" hidden="false" customHeight="true" outlineLevel="0" collapsed="false">
      <c r="A24" s="10"/>
      <c r="B24" s="11" t="s">
        <v>68</v>
      </c>
      <c r="C24" s="12"/>
      <c r="D24" s="13" t="s">
        <v>69</v>
      </c>
      <c r="E24" s="11" t="s">
        <v>70</v>
      </c>
      <c r="F24" s="12"/>
    </row>
    <row r="25" customFormat="false" ht="15.4" hidden="false" customHeight="true" outlineLevel="0" collapsed="false">
      <c r="A25" s="10"/>
      <c r="B25" s="11" t="s">
        <v>71</v>
      </c>
      <c r="C25" s="12"/>
      <c r="D25" s="13" t="s">
        <v>72</v>
      </c>
      <c r="E25" s="11" t="s">
        <v>73</v>
      </c>
      <c r="F25" s="12" t="n">
        <v>50.05</v>
      </c>
    </row>
    <row r="26" customFormat="false" ht="15.4" hidden="false" customHeight="true" outlineLevel="0" collapsed="false">
      <c r="A26" s="10"/>
      <c r="B26" s="11" t="s">
        <v>74</v>
      </c>
      <c r="C26" s="12"/>
      <c r="D26" s="13" t="s">
        <v>75</v>
      </c>
      <c r="E26" s="11" t="s">
        <v>76</v>
      </c>
      <c r="F26" s="12"/>
    </row>
    <row r="27" customFormat="false" ht="15.4" hidden="false" customHeight="true" outlineLevel="0" collapsed="false">
      <c r="A27" s="10"/>
      <c r="B27" s="11" t="s">
        <v>77</v>
      </c>
      <c r="C27" s="12"/>
      <c r="D27" s="13" t="s">
        <v>78</v>
      </c>
      <c r="E27" s="11" t="s">
        <v>79</v>
      </c>
      <c r="F27" s="12"/>
    </row>
    <row r="28" customFormat="false" ht="15.4" hidden="false" customHeight="true" outlineLevel="0" collapsed="false">
      <c r="A28" s="10"/>
      <c r="B28" s="11" t="s">
        <v>80</v>
      </c>
      <c r="C28" s="12"/>
      <c r="D28" s="13" t="s">
        <v>81</v>
      </c>
      <c r="E28" s="11" t="s">
        <v>82</v>
      </c>
      <c r="F28" s="12"/>
    </row>
    <row r="29" customFormat="false" ht="15.4" hidden="false" customHeight="true" outlineLevel="0" collapsed="false">
      <c r="A29" s="10"/>
      <c r="B29" s="11" t="s">
        <v>83</v>
      </c>
      <c r="C29" s="12"/>
      <c r="D29" s="13" t="s">
        <v>84</v>
      </c>
      <c r="E29" s="11" t="s">
        <v>85</v>
      </c>
      <c r="F29" s="12"/>
    </row>
    <row r="30" customFormat="false" ht="15.4" hidden="false" customHeight="true" outlineLevel="0" collapsed="false">
      <c r="A30" s="15" t="s">
        <v>86</v>
      </c>
      <c r="B30" s="11" t="s">
        <v>87</v>
      </c>
      <c r="C30" s="16" t="n">
        <f aca="false">C7</f>
        <v>4262.23</v>
      </c>
      <c r="D30" s="17" t="s">
        <v>88</v>
      </c>
      <c r="E30" s="17"/>
      <c r="F30" s="18" t="n">
        <f aca="false">F7+F15+F25+F12</f>
        <v>4431.94</v>
      </c>
    </row>
    <row r="31" customFormat="false" ht="15.4" hidden="false" customHeight="true" outlineLevel="0" collapsed="false">
      <c r="A31" s="10" t="s">
        <v>89</v>
      </c>
      <c r="B31" s="11" t="s">
        <v>90</v>
      </c>
      <c r="C31" s="12"/>
      <c r="D31" s="13" t="s">
        <v>91</v>
      </c>
      <c r="E31" s="11"/>
      <c r="F31" s="19"/>
    </row>
    <row r="32" customFormat="false" ht="15.4" hidden="false" customHeight="true" outlineLevel="0" collapsed="false">
      <c r="A32" s="10" t="s">
        <v>92</v>
      </c>
      <c r="B32" s="11" t="s">
        <v>93</v>
      </c>
      <c r="C32" s="20" t="n">
        <v>234.88</v>
      </c>
      <c r="D32" s="13" t="s">
        <v>94</v>
      </c>
      <c r="E32" s="11"/>
      <c r="F32" s="21" t="n">
        <v>65.17</v>
      </c>
    </row>
    <row r="33" customFormat="false" ht="15.4" hidden="false" customHeight="true" outlineLevel="0" collapsed="false">
      <c r="A33" s="10"/>
      <c r="B33" s="11" t="s">
        <v>95</v>
      </c>
      <c r="C33" s="12"/>
      <c r="D33" s="11"/>
      <c r="E33" s="11"/>
      <c r="F33" s="19"/>
    </row>
    <row r="34" customFormat="false" ht="15.4" hidden="false" customHeight="true" outlineLevel="0" collapsed="false">
      <c r="A34" s="22"/>
      <c r="B34" s="23" t="s">
        <v>96</v>
      </c>
      <c r="C34" s="24"/>
      <c r="D34" s="23"/>
      <c r="E34" s="23"/>
      <c r="F34" s="25"/>
    </row>
    <row r="35" customFormat="false" ht="15.4" hidden="false" customHeight="true" outlineLevel="0" collapsed="false">
      <c r="A35" s="26" t="s">
        <v>97</v>
      </c>
      <c r="B35" s="27" t="s">
        <v>98</v>
      </c>
      <c r="C35" s="28" t="n">
        <f aca="false">C30+C32</f>
        <v>4497.11</v>
      </c>
      <c r="D35" s="26" t="s">
        <v>97</v>
      </c>
      <c r="E35" s="26"/>
      <c r="F35" s="29" t="n">
        <f aca="false">F30+F32</f>
        <v>4497.11</v>
      </c>
    </row>
    <row r="36" customFormat="false" ht="18" hidden="false" customHeight="true" outlineLevel="0" collapsed="false">
      <c r="A36" s="30" t="s">
        <v>99</v>
      </c>
      <c r="B36" s="30"/>
      <c r="C36" s="30"/>
      <c r="D36" s="30"/>
      <c r="E36" s="30"/>
      <c r="F36" s="30"/>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37.28"/>
    <col collapsed="false" customWidth="true" hidden="false" outlineLevel="0" max="3" min="3" style="0" width="46.14"/>
  </cols>
  <sheetData>
    <row r="1" customFormat="false" ht="27" hidden="false" customHeight="false" outlineLevel="0" collapsed="false">
      <c r="A1" s="150" t="s">
        <v>281</v>
      </c>
      <c r="B1" s="150"/>
      <c r="C1" s="150"/>
    </row>
    <row r="2" customFormat="false" ht="27" hidden="false" customHeight="false" outlineLevel="0" collapsed="false">
      <c r="A2" s="151"/>
    </row>
    <row r="3" customFormat="false" ht="12.75" hidden="false" customHeight="false" outlineLevel="0" collapsed="false">
      <c r="A3" s="152" t="s">
        <v>101</v>
      </c>
      <c r="B3" s="153"/>
      <c r="C3" s="154" t="s">
        <v>2</v>
      </c>
    </row>
    <row r="4" customFormat="false" ht="24.95" hidden="false" customHeight="true" outlineLevel="0" collapsed="false">
      <c r="A4" s="155" t="s">
        <v>282</v>
      </c>
      <c r="B4" s="155" t="s">
        <v>109</v>
      </c>
      <c r="C4" s="155" t="s">
        <v>283</v>
      </c>
    </row>
    <row r="5" customFormat="false" ht="24.95" hidden="false" customHeight="true" outlineLevel="0" collapsed="false">
      <c r="A5" s="155"/>
      <c r="B5" s="155" t="s">
        <v>97</v>
      </c>
      <c r="C5" s="156" t="n">
        <v>44.7</v>
      </c>
    </row>
    <row r="6" customFormat="false" ht="24.95" hidden="false" customHeight="true" outlineLevel="0" collapsed="false">
      <c r="A6" s="157" t="n">
        <v>302</v>
      </c>
      <c r="B6" s="158" t="s">
        <v>209</v>
      </c>
      <c r="C6" s="159" t="n">
        <f aca="false">SUM(C7:C31)</f>
        <v>44.7</v>
      </c>
    </row>
    <row r="7" customFormat="false" ht="24.95" hidden="false" customHeight="true" outlineLevel="0" collapsed="false">
      <c r="A7" s="160" t="s">
        <v>284</v>
      </c>
      <c r="B7" s="101" t="s">
        <v>210</v>
      </c>
      <c r="C7" s="161" t="n">
        <v>22.97</v>
      </c>
    </row>
    <row r="8" customFormat="false" ht="24.95" hidden="false" customHeight="true" outlineLevel="0" collapsed="false">
      <c r="A8" s="160" t="s">
        <v>285</v>
      </c>
      <c r="B8" s="101" t="s">
        <v>211</v>
      </c>
      <c r="C8" s="161" t="n">
        <v>0.42</v>
      </c>
    </row>
    <row r="9" customFormat="false" ht="24.95" hidden="false" customHeight="true" outlineLevel="0" collapsed="false">
      <c r="A9" s="160" t="s">
        <v>286</v>
      </c>
      <c r="B9" s="101" t="s">
        <v>212</v>
      </c>
      <c r="C9" s="161" t="n">
        <v>0</v>
      </c>
    </row>
    <row r="10" customFormat="false" ht="24.95" hidden="false" customHeight="true" outlineLevel="0" collapsed="false">
      <c r="A10" s="162" t="s">
        <v>287</v>
      </c>
      <c r="B10" s="101" t="s">
        <v>213</v>
      </c>
      <c r="C10" s="161" t="n">
        <v>0</v>
      </c>
    </row>
    <row r="11" customFormat="false" ht="24.95" hidden="false" customHeight="true" outlineLevel="0" collapsed="false">
      <c r="A11" s="162" t="s">
        <v>288</v>
      </c>
      <c r="B11" s="101" t="s">
        <v>214</v>
      </c>
      <c r="C11" s="161" t="n">
        <v>0.1</v>
      </c>
    </row>
    <row r="12" customFormat="false" ht="24.95" hidden="false" customHeight="true" outlineLevel="0" collapsed="false">
      <c r="A12" s="162" t="s">
        <v>289</v>
      </c>
      <c r="B12" s="101" t="s">
        <v>215</v>
      </c>
      <c r="C12" s="161" t="n">
        <v>2.2</v>
      </c>
    </row>
    <row r="13" customFormat="false" ht="24.95" hidden="false" customHeight="true" outlineLevel="0" collapsed="false">
      <c r="A13" s="162" t="s">
        <v>290</v>
      </c>
      <c r="B13" s="101" t="s">
        <v>216</v>
      </c>
      <c r="C13" s="161" t="n">
        <v>1.74</v>
      </c>
    </row>
    <row r="14" customFormat="false" ht="24.95" hidden="false" customHeight="true" outlineLevel="0" collapsed="false">
      <c r="A14" s="162" t="s">
        <v>291</v>
      </c>
      <c r="B14" s="101" t="s">
        <v>217</v>
      </c>
      <c r="C14" s="161" t="n">
        <v>1.65</v>
      </c>
    </row>
    <row r="15" customFormat="false" ht="24.95" hidden="false" customHeight="true" outlineLevel="0" collapsed="false">
      <c r="A15" s="162" t="s">
        <v>292</v>
      </c>
      <c r="B15" s="101" t="s">
        <v>218</v>
      </c>
      <c r="C15" s="161" t="n">
        <v>0.05</v>
      </c>
    </row>
    <row r="16" customFormat="false" ht="24.95" hidden="false" customHeight="true" outlineLevel="0" collapsed="false">
      <c r="A16" s="162" t="s">
        <v>293</v>
      </c>
      <c r="B16" s="101" t="s">
        <v>219</v>
      </c>
      <c r="C16" s="161" t="n">
        <v>0.26</v>
      </c>
    </row>
    <row r="17" customFormat="false" ht="24.95" hidden="false" customHeight="true" outlineLevel="0" collapsed="false">
      <c r="A17" s="162" t="s">
        <v>294</v>
      </c>
      <c r="B17" s="101" t="s">
        <v>220</v>
      </c>
      <c r="C17" s="161" t="n">
        <v>1.33</v>
      </c>
    </row>
    <row r="18" customFormat="false" ht="24.95" hidden="false" customHeight="true" outlineLevel="0" collapsed="false">
      <c r="A18" s="162" t="s">
        <v>295</v>
      </c>
      <c r="B18" s="101" t="s">
        <v>221</v>
      </c>
      <c r="C18" s="161" t="n">
        <v>8.64</v>
      </c>
    </row>
    <row r="19" customFormat="false" ht="24.95" hidden="false" customHeight="true" outlineLevel="0" collapsed="false">
      <c r="A19" s="163" t="s">
        <v>296</v>
      </c>
      <c r="B19" s="101" t="s">
        <v>222</v>
      </c>
      <c r="C19" s="161" t="n">
        <v>0</v>
      </c>
    </row>
    <row r="20" customFormat="false" ht="24.95" hidden="false" customHeight="true" outlineLevel="0" collapsed="false">
      <c r="A20" s="163" t="s">
        <v>297</v>
      </c>
      <c r="B20" s="101" t="s">
        <v>223</v>
      </c>
      <c r="C20" s="161" t="n">
        <v>0</v>
      </c>
    </row>
    <row r="21" customFormat="false" ht="24.95" hidden="false" customHeight="true" outlineLevel="0" collapsed="false">
      <c r="A21" s="163" t="s">
        <v>298</v>
      </c>
      <c r="B21" s="101" t="s">
        <v>224</v>
      </c>
      <c r="C21" s="161" t="n">
        <v>0.97</v>
      </c>
    </row>
    <row r="22" customFormat="false" ht="24.95" hidden="false" customHeight="true" outlineLevel="0" collapsed="false">
      <c r="A22" s="163" t="s">
        <v>299</v>
      </c>
      <c r="B22" s="101" t="s">
        <v>225</v>
      </c>
      <c r="C22" s="161" t="n">
        <v>0</v>
      </c>
    </row>
    <row r="23" customFormat="false" ht="24.95" hidden="false" customHeight="true" outlineLevel="0" collapsed="false">
      <c r="A23" s="163" t="s">
        <v>300</v>
      </c>
      <c r="B23" s="101" t="s">
        <v>226</v>
      </c>
      <c r="C23" s="161" t="n">
        <v>0</v>
      </c>
    </row>
    <row r="24" customFormat="false" ht="24.95" hidden="false" customHeight="true" outlineLevel="0" collapsed="false">
      <c r="A24" s="163" t="s">
        <v>301</v>
      </c>
      <c r="B24" s="101" t="s">
        <v>227</v>
      </c>
      <c r="C24" s="161" t="n">
        <v>0</v>
      </c>
    </row>
    <row r="25" customFormat="false" ht="24.95" hidden="false" customHeight="true" outlineLevel="0" collapsed="false">
      <c r="A25" s="163" t="s">
        <v>302</v>
      </c>
      <c r="B25" s="101" t="s">
        <v>228</v>
      </c>
      <c r="C25" s="161" t="n">
        <v>0</v>
      </c>
    </row>
    <row r="26" customFormat="false" ht="24.95" hidden="false" customHeight="true" outlineLevel="0" collapsed="false">
      <c r="A26" s="163" t="s">
        <v>303</v>
      </c>
      <c r="B26" s="101" t="s">
        <v>229</v>
      </c>
      <c r="C26" s="161" t="n">
        <v>4.03</v>
      </c>
    </row>
    <row r="27" customFormat="false" ht="24.95" hidden="false" customHeight="true" outlineLevel="0" collapsed="false">
      <c r="A27" s="163" t="s">
        <v>304</v>
      </c>
      <c r="B27" s="101" t="s">
        <v>230</v>
      </c>
      <c r="C27" s="161" t="n">
        <v>0</v>
      </c>
    </row>
    <row r="28" customFormat="false" ht="24.95" hidden="false" customHeight="true" outlineLevel="0" collapsed="false">
      <c r="A28" s="163" t="s">
        <v>305</v>
      </c>
      <c r="B28" s="101" t="s">
        <v>231</v>
      </c>
      <c r="C28" s="161" t="n">
        <v>0</v>
      </c>
    </row>
    <row r="29" customFormat="false" ht="24.95" hidden="false" customHeight="true" outlineLevel="0" collapsed="false">
      <c r="A29" s="163" t="s">
        <v>306</v>
      </c>
      <c r="B29" s="101" t="s">
        <v>232</v>
      </c>
      <c r="C29" s="161" t="n">
        <v>0.06</v>
      </c>
    </row>
    <row r="30" customFormat="false" ht="24.95" hidden="false" customHeight="true" outlineLevel="0" collapsed="false">
      <c r="A30" s="163" t="s">
        <v>307</v>
      </c>
      <c r="B30" s="101" t="s">
        <v>233</v>
      </c>
      <c r="C30" s="161" t="n">
        <v>0</v>
      </c>
    </row>
    <row r="31" customFormat="false" ht="24.95" hidden="false" customHeight="true" outlineLevel="0" collapsed="false">
      <c r="A31" s="163" t="s">
        <v>308</v>
      </c>
      <c r="B31" s="101" t="s">
        <v>234</v>
      </c>
      <c r="C31" s="161" t="n">
        <v>0.28</v>
      </c>
    </row>
    <row r="32" customFormat="false" ht="24.95" hidden="false" customHeight="true" outlineLevel="0" collapsed="false">
      <c r="A32" s="155"/>
      <c r="B32" s="164"/>
      <c r="C32" s="164"/>
    </row>
    <row r="33" customFormat="false" ht="24.95" hidden="false" customHeight="true" outlineLevel="0" collapsed="false">
      <c r="A33" s="165"/>
      <c r="B33" s="165"/>
      <c r="C33" s="165"/>
    </row>
    <row r="34" customFormat="false" ht="24.95" hidden="false" customHeight="true" outlineLevel="0" collapsed="false">
      <c r="A34" s="166" t="s">
        <v>309</v>
      </c>
      <c r="B34" s="166"/>
      <c r="C34" s="166"/>
    </row>
    <row r="35" customFormat="false" ht="24.95" hidden="false" customHeight="true" outlineLevel="0" collapsed="false">
      <c r="A35" s="166"/>
      <c r="B35" s="166"/>
      <c r="C35" s="166"/>
    </row>
  </sheetData>
  <mergeCells count="2">
    <mergeCell ref="A1:C1"/>
    <mergeCell ref="A34: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134" customFormat="true" ht="27" hidden="false" customHeight="false" outlineLevel="0" collapsed="false">
      <c r="A1" s="167" t="s">
        <v>310</v>
      </c>
      <c r="B1" s="167"/>
      <c r="C1" s="167"/>
      <c r="D1" s="167"/>
      <c r="E1" s="167"/>
      <c r="F1" s="167"/>
      <c r="G1" s="167"/>
      <c r="H1" s="167"/>
    </row>
    <row r="2" customFormat="false" ht="15" hidden="false" customHeight="false" outlineLevel="0" collapsed="false">
      <c r="A2" s="125" t="s">
        <v>311</v>
      </c>
      <c r="F2" s="2"/>
      <c r="H2" s="2"/>
    </row>
    <row r="3" customFormat="false" ht="15" hidden="false" customHeight="false" outlineLevel="0" collapsed="false">
      <c r="A3" s="3"/>
      <c r="F3" s="2"/>
      <c r="H3" s="4" t="s">
        <v>2</v>
      </c>
    </row>
    <row r="4" customFormat="false" ht="24.95" hidden="false" customHeight="true" outlineLevel="0" collapsed="false">
      <c r="A4" s="168" t="s">
        <v>312</v>
      </c>
      <c r="B4" s="168"/>
      <c r="C4" s="168"/>
      <c r="D4" s="168"/>
      <c r="E4" s="168"/>
      <c r="F4" s="168"/>
      <c r="G4" s="168"/>
      <c r="H4" s="168"/>
    </row>
    <row r="5" customFormat="false" ht="24.95" hidden="false" customHeight="true" outlineLevel="0" collapsed="false">
      <c r="A5" s="169" t="s">
        <v>97</v>
      </c>
      <c r="B5" s="120" t="s">
        <v>313</v>
      </c>
      <c r="C5" s="120" t="s">
        <v>314</v>
      </c>
      <c r="D5" s="120"/>
      <c r="E5" s="120"/>
      <c r="F5" s="120" t="s">
        <v>224</v>
      </c>
      <c r="G5" s="170" t="s">
        <v>315</v>
      </c>
      <c r="H5" s="171" t="s">
        <v>223</v>
      </c>
    </row>
    <row r="6" customFormat="false" ht="24.95" hidden="false" customHeight="true" outlineLevel="0" collapsed="false">
      <c r="A6" s="169"/>
      <c r="B6" s="120"/>
      <c r="C6" s="119" t="s">
        <v>170</v>
      </c>
      <c r="D6" s="119" t="s">
        <v>316</v>
      </c>
      <c r="E6" s="119" t="s">
        <v>317</v>
      </c>
      <c r="F6" s="120"/>
      <c r="G6" s="170"/>
      <c r="H6" s="170"/>
    </row>
    <row r="7" customFormat="false" ht="24.95" hidden="false" customHeight="true" outlineLevel="0" collapsed="false">
      <c r="A7" s="172" t="n">
        <v>28.66</v>
      </c>
      <c r="B7" s="172" t="n">
        <v>0.67</v>
      </c>
      <c r="C7" s="172" t="n">
        <f aca="false">D7+E7</f>
        <v>0</v>
      </c>
      <c r="D7" s="172" t="n">
        <v>0</v>
      </c>
      <c r="E7" s="172" t="n">
        <v>0</v>
      </c>
      <c r="F7" s="173" t="n">
        <v>14.86</v>
      </c>
      <c r="G7" s="132" t="n">
        <v>11.47</v>
      </c>
      <c r="H7" s="132" t="n">
        <v>1.66</v>
      </c>
    </row>
    <row r="8" customFormat="false" ht="21" hidden="false" customHeight="true" outlineLevel="0" collapsed="false">
      <c r="A8" s="174" t="s">
        <v>318</v>
      </c>
      <c r="B8" s="174"/>
      <c r="C8" s="174"/>
      <c r="D8" s="174"/>
      <c r="E8" s="174"/>
      <c r="F8" s="174"/>
    </row>
    <row r="9" customFormat="false" ht="14.25" hidden="false" customHeight="true" outlineLevel="0" collapsed="false">
      <c r="A9" s="175" t="s">
        <v>5</v>
      </c>
      <c r="B9" s="175"/>
      <c r="C9" s="175" t="s">
        <v>319</v>
      </c>
      <c r="D9" s="175" t="s">
        <v>5</v>
      </c>
      <c r="E9" s="175"/>
      <c r="F9" s="175" t="s">
        <v>319</v>
      </c>
    </row>
    <row r="10" customFormat="false" ht="14.25" hidden="false" customHeight="true" outlineLevel="0" collapsed="false">
      <c r="A10" s="101" t="s">
        <v>320</v>
      </c>
      <c r="B10" s="101"/>
      <c r="C10" s="108" t="n">
        <v>2</v>
      </c>
      <c r="D10" s="101" t="s">
        <v>321</v>
      </c>
      <c r="E10" s="101"/>
      <c r="F10" s="108" t="n">
        <v>2</v>
      </c>
    </row>
    <row r="11" customFormat="false" ht="14.25" hidden="false" customHeight="true" outlineLevel="0" collapsed="false">
      <c r="A11" s="101" t="s">
        <v>322</v>
      </c>
      <c r="B11" s="101"/>
      <c r="C11" s="108" t="n">
        <v>0</v>
      </c>
      <c r="D11" s="101" t="s">
        <v>323</v>
      </c>
      <c r="E11" s="101"/>
      <c r="F11" s="108" t="n">
        <v>0</v>
      </c>
    </row>
    <row r="12" customFormat="false" ht="14.25" hidden="false" customHeight="true" outlineLevel="0" collapsed="false">
      <c r="A12" s="101" t="s">
        <v>324</v>
      </c>
      <c r="B12" s="101"/>
      <c r="C12" s="108" t="n">
        <v>87</v>
      </c>
      <c r="D12" s="101" t="s">
        <v>325</v>
      </c>
      <c r="E12" s="101"/>
      <c r="F12" s="108" t="n">
        <v>1651</v>
      </c>
    </row>
    <row r="13" customFormat="false" ht="14.25" hidden="false" customHeight="true" outlineLevel="0" collapsed="false">
      <c r="A13" s="101" t="s">
        <v>326</v>
      </c>
      <c r="B13" s="101"/>
      <c r="C13" s="108" t="n">
        <v>0</v>
      </c>
      <c r="D13" s="101" t="s">
        <v>327</v>
      </c>
      <c r="E13" s="101"/>
      <c r="F13" s="108" t="n">
        <v>0</v>
      </c>
    </row>
    <row r="14" customFormat="false" ht="14.25" hidden="false" customHeight="true" outlineLevel="0" collapsed="false">
      <c r="A14" s="101" t="s">
        <v>328</v>
      </c>
      <c r="B14" s="101"/>
      <c r="C14" s="108" t="n">
        <v>7</v>
      </c>
      <c r="D14" s="101" t="s">
        <v>329</v>
      </c>
      <c r="E14" s="101"/>
      <c r="F14" s="108" t="n">
        <v>764</v>
      </c>
    </row>
    <row r="15" customFormat="false" ht="14.25" hidden="false" customHeight="true" outlineLevel="0" collapsed="false">
      <c r="A15" s="101" t="s">
        <v>330</v>
      </c>
      <c r="B15" s="101"/>
      <c r="C15" s="108" t="n">
        <v>11</v>
      </c>
      <c r="D15" s="101" t="s">
        <v>331</v>
      </c>
      <c r="E15" s="101"/>
      <c r="F15" s="108" t="n">
        <v>11</v>
      </c>
    </row>
  </sheetData>
  <mergeCells count="23">
    <mergeCell ref="A1:H1"/>
    <mergeCell ref="A4:H4"/>
    <mergeCell ref="A5:A6"/>
    <mergeCell ref="B5:B6"/>
    <mergeCell ref="C5:E5"/>
    <mergeCell ref="F5:F6"/>
    <mergeCell ref="G5:G6"/>
    <mergeCell ref="H5:H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1.7"/>
    <col collapsed="false" customWidth="true" hidden="false" outlineLevel="0" max="3" min="3" style="0" width="18.56"/>
    <col collapsed="false" customWidth="true" hidden="false" outlineLevel="0" max="4" min="4" style="0" width="23.7"/>
  </cols>
  <sheetData>
    <row r="1" customFormat="false" ht="27" hidden="false" customHeight="false" outlineLevel="0" collapsed="false">
      <c r="A1" s="176" t="s">
        <v>332</v>
      </c>
      <c r="B1" s="176"/>
      <c r="C1" s="176"/>
      <c r="D1" s="176"/>
    </row>
    <row r="2" customFormat="false" ht="27" hidden="false" customHeight="false" outlineLevel="0" collapsed="false">
      <c r="A2" s="177"/>
    </row>
    <row r="3" customFormat="false" ht="14.25" hidden="false" customHeight="false" outlineLevel="0" collapsed="false">
      <c r="A3" s="178" t="s">
        <v>165</v>
      </c>
      <c r="B3" s="178"/>
      <c r="C3" s="178"/>
      <c r="D3" s="94" t="s">
        <v>2</v>
      </c>
    </row>
    <row r="4" customFormat="false" ht="14.25" hidden="false" customHeight="true" outlineLevel="0" collapsed="false">
      <c r="A4" s="179" t="s">
        <v>333</v>
      </c>
      <c r="B4" s="180" t="s">
        <v>334</v>
      </c>
      <c r="C4" s="180"/>
      <c r="D4" s="180"/>
    </row>
    <row r="5" customFormat="false" ht="13.5" hidden="false" customHeight="false" outlineLevel="0" collapsed="false">
      <c r="A5" s="179"/>
      <c r="B5" s="179" t="s">
        <v>335</v>
      </c>
      <c r="C5" s="179" t="s">
        <v>336</v>
      </c>
      <c r="D5" s="179" t="s">
        <v>337</v>
      </c>
    </row>
    <row r="6" customFormat="false" ht="15" hidden="false" customHeight="false" outlineLevel="0" collapsed="false">
      <c r="A6" s="181" t="s">
        <v>97</v>
      </c>
      <c r="B6" s="182" t="n">
        <f aca="false">SUM(B8:B14)</f>
        <v>4.55</v>
      </c>
      <c r="C6" s="182" t="n">
        <f aca="false">SUM(C8:C14)</f>
        <v>4.55</v>
      </c>
      <c r="D6" s="181"/>
    </row>
    <row r="7" customFormat="false" ht="15" hidden="false" customHeight="false" outlineLevel="0" collapsed="false">
      <c r="A7" s="181" t="s">
        <v>338</v>
      </c>
      <c r="B7" s="132"/>
      <c r="C7" s="132"/>
      <c r="D7" s="181"/>
    </row>
    <row r="8" customFormat="false" ht="15" hidden="false" customHeight="false" outlineLevel="0" collapsed="false">
      <c r="A8" s="181" t="s">
        <v>339</v>
      </c>
      <c r="B8" s="132" t="n">
        <v>0.97</v>
      </c>
      <c r="C8" s="132" t="n">
        <v>0.97</v>
      </c>
      <c r="D8" s="181"/>
    </row>
    <row r="9" customFormat="false" ht="15" hidden="false" customHeight="false" outlineLevel="0" collapsed="false">
      <c r="A9" s="181" t="s">
        <v>339</v>
      </c>
      <c r="B9" s="132" t="n">
        <v>0.13</v>
      </c>
      <c r="C9" s="132" t="n">
        <v>0.13</v>
      </c>
      <c r="D9" s="181"/>
    </row>
    <row r="10" customFormat="false" ht="15" hidden="false" customHeight="false" outlineLevel="0" collapsed="false">
      <c r="A10" s="181" t="s">
        <v>339</v>
      </c>
      <c r="B10" s="132" t="n">
        <v>1.16</v>
      </c>
      <c r="C10" s="132" t="n">
        <v>1.16</v>
      </c>
      <c r="D10" s="181"/>
    </row>
    <row r="11" customFormat="false" ht="15" hidden="false" customHeight="false" outlineLevel="0" collapsed="false">
      <c r="A11" s="181" t="s">
        <v>339</v>
      </c>
      <c r="B11" s="132" t="n">
        <v>0.23</v>
      </c>
      <c r="C11" s="132" t="n">
        <v>0.23</v>
      </c>
      <c r="D11" s="181"/>
    </row>
    <row r="12" customFormat="false" ht="15" hidden="false" customHeight="false" outlineLevel="0" collapsed="false">
      <c r="A12" s="181" t="s">
        <v>339</v>
      </c>
      <c r="B12" s="132" t="n">
        <v>0.08</v>
      </c>
      <c r="C12" s="132" t="n">
        <v>0.08</v>
      </c>
      <c r="D12" s="181"/>
    </row>
    <row r="13" customFormat="false" ht="15" hidden="false" customHeight="false" outlineLevel="0" collapsed="false">
      <c r="A13" s="181" t="s">
        <v>339</v>
      </c>
      <c r="B13" s="132" t="n">
        <v>1.86</v>
      </c>
      <c r="C13" s="132" t="n">
        <v>1.86</v>
      </c>
      <c r="D13" s="181"/>
    </row>
    <row r="14" customFormat="false" ht="15" hidden="false" customHeight="false" outlineLevel="0" collapsed="false">
      <c r="A14" s="181" t="s">
        <v>339</v>
      </c>
      <c r="B14" s="132" t="n">
        <v>0.12</v>
      </c>
      <c r="C14" s="132" t="n">
        <v>0.12</v>
      </c>
      <c r="D14" s="181"/>
    </row>
  </sheetData>
  <mergeCells count="3">
    <mergeCell ref="A1:D1"/>
    <mergeCell ref="A4:A5"/>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2.7"/>
    <col collapsed="false" customWidth="true" hidden="false" outlineLevel="0" max="12" min="12" style="0" width="9.7"/>
  </cols>
  <sheetData>
    <row r="1" customFormat="false" ht="30" hidden="false" customHeight="true" outlineLevel="0" collapsed="false">
      <c r="A1" s="31" t="s">
        <v>100</v>
      </c>
      <c r="B1" s="31"/>
      <c r="C1" s="31"/>
      <c r="D1" s="31"/>
      <c r="E1" s="31"/>
      <c r="F1" s="31"/>
      <c r="G1" s="31"/>
      <c r="H1" s="31"/>
      <c r="I1" s="31"/>
      <c r="J1" s="31"/>
      <c r="K1" s="31"/>
    </row>
    <row r="2" customFormat="false" ht="15" hidden="false" customHeight="false" outlineLevel="0" collapsed="false">
      <c r="K2" s="2"/>
    </row>
    <row r="3" customFormat="false" ht="15.75" hidden="false" customHeight="false" outlineLevel="0" collapsed="false">
      <c r="A3" s="32" t="s">
        <v>101</v>
      </c>
      <c r="B3" s="32"/>
      <c r="C3" s="32"/>
      <c r="H3" s="33"/>
      <c r="K3" s="4" t="s">
        <v>2</v>
      </c>
    </row>
    <row r="4" customFormat="false" ht="15.4" hidden="false" customHeight="true" outlineLevel="0" collapsed="false">
      <c r="A4" s="34" t="s">
        <v>5</v>
      </c>
      <c r="B4" s="34"/>
      <c r="C4" s="34"/>
      <c r="D4" s="34"/>
      <c r="E4" s="35" t="s">
        <v>86</v>
      </c>
      <c r="F4" s="35" t="s">
        <v>102</v>
      </c>
      <c r="G4" s="35" t="s">
        <v>103</v>
      </c>
      <c r="H4" s="35" t="s">
        <v>104</v>
      </c>
      <c r="I4" s="35" t="s">
        <v>105</v>
      </c>
      <c r="J4" s="35" t="s">
        <v>106</v>
      </c>
      <c r="K4" s="36" t="s">
        <v>107</v>
      </c>
    </row>
    <row r="5" customFormat="false" ht="15.4" hidden="false" customHeight="true" outlineLevel="0" collapsed="false">
      <c r="A5" s="37" t="s">
        <v>108</v>
      </c>
      <c r="B5" s="37"/>
      <c r="C5" s="37"/>
      <c r="D5" s="8" t="s">
        <v>109</v>
      </c>
      <c r="E5" s="35"/>
      <c r="F5" s="35"/>
      <c r="G5" s="35"/>
      <c r="H5" s="35"/>
      <c r="I5" s="35"/>
      <c r="J5" s="35"/>
      <c r="K5" s="36"/>
    </row>
    <row r="6" customFormat="false" ht="15.4" hidden="false" customHeight="true" outlineLevel="0" collapsed="false">
      <c r="A6" s="37"/>
      <c r="B6" s="37"/>
      <c r="C6" s="37"/>
      <c r="D6" s="8"/>
      <c r="E6" s="35"/>
      <c r="F6" s="35"/>
      <c r="G6" s="35"/>
      <c r="H6" s="35"/>
      <c r="I6" s="35"/>
      <c r="J6" s="35"/>
      <c r="K6" s="36"/>
    </row>
    <row r="7" customFormat="false" ht="15.4" hidden="false" customHeight="true" outlineLevel="0" collapsed="false">
      <c r="A7" s="37"/>
      <c r="B7" s="37"/>
      <c r="C7" s="37"/>
      <c r="D7" s="8"/>
      <c r="E7" s="35"/>
      <c r="F7" s="35"/>
      <c r="G7" s="35"/>
      <c r="H7" s="35"/>
      <c r="I7" s="35"/>
      <c r="J7" s="35"/>
      <c r="K7" s="36"/>
    </row>
    <row r="8" customFormat="false" ht="15.4" hidden="false" customHeight="true" outlineLevel="0" collapsed="false">
      <c r="A8" s="7" t="s">
        <v>110</v>
      </c>
      <c r="B8" s="8" t="s">
        <v>111</v>
      </c>
      <c r="C8" s="8" t="s">
        <v>112</v>
      </c>
      <c r="D8" s="8" t="s">
        <v>9</v>
      </c>
      <c r="E8" s="38" t="s">
        <v>11</v>
      </c>
      <c r="F8" s="38" t="s">
        <v>15</v>
      </c>
      <c r="G8" s="38" t="s">
        <v>19</v>
      </c>
      <c r="H8" s="38" t="s">
        <v>23</v>
      </c>
      <c r="I8" s="38" t="s">
        <v>27</v>
      </c>
      <c r="J8" s="38" t="s">
        <v>31</v>
      </c>
      <c r="K8" s="39" t="n">
        <v>7</v>
      </c>
    </row>
    <row r="9" customFormat="false" ht="15.4" hidden="false" customHeight="true" outlineLevel="0" collapsed="false">
      <c r="A9" s="7"/>
      <c r="B9" s="8"/>
      <c r="C9" s="8"/>
      <c r="D9" s="8" t="s">
        <v>97</v>
      </c>
      <c r="E9" s="12" t="n">
        <f aca="false">E10+E25+E29</f>
        <v>4262.23</v>
      </c>
      <c r="F9" s="12" t="n">
        <f aca="false">F10+F25+F29</f>
        <v>4262.23</v>
      </c>
      <c r="G9" s="12"/>
      <c r="H9" s="12"/>
      <c r="I9" s="12"/>
      <c r="J9" s="12"/>
      <c r="K9" s="40"/>
    </row>
    <row r="10" customFormat="false" ht="15.4" hidden="false" customHeight="true" outlineLevel="0" collapsed="false">
      <c r="A10" s="41" t="s">
        <v>113</v>
      </c>
      <c r="B10" s="41"/>
      <c r="C10" s="41"/>
      <c r="D10" s="42" t="s">
        <v>114</v>
      </c>
      <c r="E10" s="43" t="n">
        <f aca="false">E11+E14+E16+E18+E20+E23</f>
        <v>4197.25</v>
      </c>
      <c r="F10" s="43" t="n">
        <f aca="false">F11+F14+F16+F18+F20+F23</f>
        <v>4197.25</v>
      </c>
      <c r="G10" s="12"/>
      <c r="H10" s="12"/>
      <c r="I10" s="12"/>
      <c r="J10" s="12"/>
      <c r="K10" s="40"/>
    </row>
    <row r="11" customFormat="false" ht="15.4" hidden="false" customHeight="true" outlineLevel="0" collapsed="false">
      <c r="A11" s="41" t="s">
        <v>115</v>
      </c>
      <c r="B11" s="41"/>
      <c r="C11" s="41"/>
      <c r="D11" s="42" t="s">
        <v>116</v>
      </c>
      <c r="E11" s="43" t="n">
        <v>315.12</v>
      </c>
      <c r="F11" s="43" t="n">
        <v>315.12</v>
      </c>
      <c r="G11" s="12"/>
      <c r="H11" s="12"/>
      <c r="I11" s="12"/>
      <c r="J11" s="12"/>
      <c r="K11" s="40"/>
    </row>
    <row r="12" customFormat="false" ht="15.4" hidden="false" customHeight="true" outlineLevel="0" collapsed="false">
      <c r="A12" s="41" t="s">
        <v>117</v>
      </c>
      <c r="B12" s="41"/>
      <c r="C12" s="41"/>
      <c r="D12" s="42" t="s">
        <v>118</v>
      </c>
      <c r="E12" s="43" t="n">
        <v>223.16</v>
      </c>
      <c r="F12" s="43" t="n">
        <v>223.16</v>
      </c>
      <c r="G12" s="12"/>
      <c r="H12" s="12"/>
      <c r="I12" s="12"/>
      <c r="J12" s="12"/>
      <c r="K12" s="40"/>
    </row>
    <row r="13" customFormat="false" ht="15.4" hidden="false" customHeight="true" outlineLevel="0" collapsed="false">
      <c r="A13" s="41" t="n">
        <v>2060199</v>
      </c>
      <c r="B13" s="41"/>
      <c r="C13" s="41"/>
      <c r="D13" s="42" t="s">
        <v>119</v>
      </c>
      <c r="E13" s="43" t="n">
        <v>91.96</v>
      </c>
      <c r="F13" s="43" t="n">
        <v>91.96</v>
      </c>
      <c r="G13" s="12"/>
      <c r="H13" s="12"/>
      <c r="I13" s="12"/>
      <c r="J13" s="12"/>
      <c r="K13" s="40"/>
    </row>
    <row r="14" customFormat="false" ht="15.4" hidden="false" customHeight="true" outlineLevel="0" collapsed="false">
      <c r="A14" s="41" t="s">
        <v>120</v>
      </c>
      <c r="B14" s="41"/>
      <c r="C14" s="41"/>
      <c r="D14" s="42" t="s">
        <v>121</v>
      </c>
      <c r="E14" s="43" t="n">
        <v>2848.68</v>
      </c>
      <c r="F14" s="43" t="n">
        <v>2848.68</v>
      </c>
      <c r="G14" s="12"/>
      <c r="H14" s="12"/>
      <c r="I14" s="12"/>
      <c r="J14" s="12"/>
      <c r="K14" s="40"/>
    </row>
    <row r="15" customFormat="false" ht="15.4" hidden="false" customHeight="true" outlineLevel="0" collapsed="false">
      <c r="A15" s="41" t="s">
        <v>122</v>
      </c>
      <c r="B15" s="41"/>
      <c r="C15" s="41"/>
      <c r="D15" s="42" t="s">
        <v>123</v>
      </c>
      <c r="E15" s="43" t="n">
        <v>2848.68</v>
      </c>
      <c r="F15" s="43" t="n">
        <v>2848.68</v>
      </c>
      <c r="G15" s="12"/>
      <c r="H15" s="12"/>
      <c r="I15" s="12"/>
      <c r="J15" s="12"/>
      <c r="K15" s="40"/>
    </row>
    <row r="16" customFormat="false" ht="15.4" hidden="false" customHeight="true" outlineLevel="0" collapsed="false">
      <c r="A16" s="41" t="s">
        <v>124</v>
      </c>
      <c r="B16" s="41"/>
      <c r="C16" s="41"/>
      <c r="D16" s="42" t="s">
        <v>125</v>
      </c>
      <c r="E16" s="43" t="n">
        <v>663.59</v>
      </c>
      <c r="F16" s="43" t="n">
        <v>663.59</v>
      </c>
      <c r="G16" s="12"/>
      <c r="H16" s="12"/>
      <c r="I16" s="12"/>
      <c r="J16" s="12"/>
      <c r="K16" s="40"/>
    </row>
    <row r="17" customFormat="false" ht="15.4" hidden="false" customHeight="true" outlineLevel="0" collapsed="false">
      <c r="A17" s="41" t="s">
        <v>126</v>
      </c>
      <c r="B17" s="41"/>
      <c r="C17" s="41"/>
      <c r="D17" s="42" t="s">
        <v>127</v>
      </c>
      <c r="E17" s="43" t="n">
        <v>663.59</v>
      </c>
      <c r="F17" s="43" t="n">
        <v>663.59</v>
      </c>
      <c r="G17" s="12"/>
      <c r="H17" s="12"/>
      <c r="I17" s="12"/>
      <c r="J17" s="12"/>
      <c r="K17" s="40"/>
    </row>
    <row r="18" customFormat="false" ht="15.4" hidden="false" customHeight="true" outlineLevel="0" collapsed="false">
      <c r="A18" s="41" t="s">
        <v>128</v>
      </c>
      <c r="B18" s="41"/>
      <c r="C18" s="41"/>
      <c r="D18" s="42" t="s">
        <v>129</v>
      </c>
      <c r="E18" s="43" t="n">
        <v>80</v>
      </c>
      <c r="F18" s="43" t="n">
        <v>80</v>
      </c>
      <c r="G18" s="12"/>
      <c r="H18" s="12"/>
      <c r="I18" s="12"/>
      <c r="J18" s="12"/>
      <c r="K18" s="40"/>
    </row>
    <row r="19" customFormat="false" ht="15.4" hidden="false" customHeight="true" outlineLevel="0" collapsed="false">
      <c r="A19" s="41" t="s">
        <v>130</v>
      </c>
      <c r="B19" s="41"/>
      <c r="C19" s="41"/>
      <c r="D19" s="42" t="s">
        <v>131</v>
      </c>
      <c r="E19" s="43" t="n">
        <v>80</v>
      </c>
      <c r="F19" s="43" t="n">
        <v>80</v>
      </c>
      <c r="G19" s="12"/>
      <c r="H19" s="12"/>
      <c r="I19" s="12"/>
      <c r="J19" s="12"/>
      <c r="K19" s="40"/>
    </row>
    <row r="20" customFormat="false" ht="15.4" hidden="false" customHeight="true" outlineLevel="0" collapsed="false">
      <c r="A20" s="41" t="s">
        <v>132</v>
      </c>
      <c r="B20" s="41"/>
      <c r="C20" s="41"/>
      <c r="D20" s="42" t="s">
        <v>133</v>
      </c>
      <c r="E20" s="43" t="n">
        <v>69.93</v>
      </c>
      <c r="F20" s="43" t="n">
        <v>69.93</v>
      </c>
      <c r="G20" s="12"/>
      <c r="H20" s="12"/>
      <c r="I20" s="12"/>
      <c r="J20" s="12"/>
      <c r="K20" s="40"/>
    </row>
    <row r="21" customFormat="false" ht="15.4" hidden="false" customHeight="true" outlineLevel="0" collapsed="false">
      <c r="A21" s="41" t="s">
        <v>134</v>
      </c>
      <c r="B21" s="41"/>
      <c r="C21" s="41"/>
      <c r="D21" s="42" t="s">
        <v>135</v>
      </c>
      <c r="E21" s="43" t="n">
        <v>49.97</v>
      </c>
      <c r="F21" s="43" t="n">
        <v>49.97</v>
      </c>
      <c r="G21" s="12"/>
      <c r="H21" s="12"/>
      <c r="I21" s="12"/>
      <c r="J21" s="12"/>
      <c r="K21" s="40"/>
    </row>
    <row r="22" customFormat="false" ht="15.4" hidden="false" customHeight="true" outlineLevel="0" collapsed="false">
      <c r="A22" s="41" t="s">
        <v>136</v>
      </c>
      <c r="B22" s="41"/>
      <c r="C22" s="41"/>
      <c r="D22" s="42" t="s">
        <v>137</v>
      </c>
      <c r="E22" s="43" t="n">
        <v>19.96</v>
      </c>
      <c r="F22" s="43" t="n">
        <v>19.96</v>
      </c>
      <c r="G22" s="12"/>
      <c r="H22" s="12"/>
      <c r="I22" s="12"/>
      <c r="J22" s="12"/>
      <c r="K22" s="40"/>
    </row>
    <row r="23" customFormat="false" ht="15.4" hidden="false" customHeight="true" outlineLevel="0" collapsed="false">
      <c r="A23" s="41" t="s">
        <v>138</v>
      </c>
      <c r="B23" s="41"/>
      <c r="C23" s="41"/>
      <c r="D23" s="42" t="s">
        <v>139</v>
      </c>
      <c r="E23" s="43" t="n">
        <f aca="false">E24</f>
        <v>219.93</v>
      </c>
      <c r="F23" s="43" t="n">
        <v>219.93</v>
      </c>
      <c r="G23" s="12"/>
      <c r="H23" s="12"/>
      <c r="I23" s="12"/>
      <c r="J23" s="12"/>
      <c r="K23" s="40"/>
    </row>
    <row r="24" customFormat="false" ht="15.4" hidden="false" customHeight="true" outlineLevel="0" collapsed="false">
      <c r="A24" s="41" t="s">
        <v>140</v>
      </c>
      <c r="B24" s="41"/>
      <c r="C24" s="41"/>
      <c r="D24" s="42" t="s">
        <v>141</v>
      </c>
      <c r="E24" s="43" t="n">
        <v>219.93</v>
      </c>
      <c r="F24" s="43" t="n">
        <v>219.93</v>
      </c>
      <c r="G24" s="12"/>
      <c r="H24" s="12"/>
      <c r="I24" s="12"/>
      <c r="J24" s="12"/>
      <c r="K24" s="40"/>
    </row>
    <row r="25" customFormat="false" ht="15.4" hidden="false" customHeight="true" outlineLevel="0" collapsed="false">
      <c r="A25" s="41" t="s">
        <v>142</v>
      </c>
      <c r="B25" s="41"/>
      <c r="C25" s="41"/>
      <c r="D25" s="42" t="s">
        <v>143</v>
      </c>
      <c r="E25" s="43" t="n">
        <v>14.93</v>
      </c>
      <c r="F25" s="43" t="n">
        <v>14.93</v>
      </c>
      <c r="G25" s="12"/>
      <c r="H25" s="12"/>
      <c r="I25" s="12"/>
      <c r="J25" s="12"/>
      <c r="K25" s="40"/>
    </row>
    <row r="26" customFormat="false" ht="15.4" hidden="false" customHeight="true" outlineLevel="0" collapsed="false">
      <c r="A26" s="41" t="s">
        <v>144</v>
      </c>
      <c r="B26" s="41"/>
      <c r="C26" s="41"/>
      <c r="D26" s="42" t="s">
        <v>145</v>
      </c>
      <c r="E26" s="43" t="n">
        <v>10.9</v>
      </c>
      <c r="F26" s="43" t="n">
        <v>10.9</v>
      </c>
      <c r="G26" s="12"/>
      <c r="H26" s="12"/>
      <c r="I26" s="12"/>
      <c r="J26" s="12"/>
      <c r="K26" s="40"/>
    </row>
    <row r="27" customFormat="false" ht="15.4" hidden="false" customHeight="true" outlineLevel="0" collapsed="false">
      <c r="A27" s="41" t="s">
        <v>146</v>
      </c>
      <c r="B27" s="41"/>
      <c r="C27" s="41"/>
      <c r="D27" s="42" t="s">
        <v>147</v>
      </c>
      <c r="E27" s="43" t="n">
        <v>10.9</v>
      </c>
      <c r="F27" s="43" t="n">
        <v>10.9</v>
      </c>
      <c r="G27" s="12"/>
      <c r="H27" s="12"/>
      <c r="I27" s="12"/>
      <c r="J27" s="12"/>
      <c r="K27" s="40"/>
    </row>
    <row r="28" customFormat="false" ht="15.4" hidden="false" customHeight="true" outlineLevel="0" collapsed="false">
      <c r="A28" s="44" t="n">
        <v>2100502</v>
      </c>
      <c r="B28" s="44"/>
      <c r="C28" s="44"/>
      <c r="D28" s="42" t="s">
        <v>148</v>
      </c>
      <c r="E28" s="43" t="n">
        <v>4.03</v>
      </c>
      <c r="F28" s="43" t="n">
        <v>4.03</v>
      </c>
      <c r="G28" s="12"/>
      <c r="H28" s="12"/>
      <c r="I28" s="12"/>
      <c r="J28" s="12"/>
      <c r="K28" s="40"/>
    </row>
    <row r="29" customFormat="false" ht="15.4" hidden="false" customHeight="true" outlineLevel="0" collapsed="false">
      <c r="A29" s="41" t="s">
        <v>149</v>
      </c>
      <c r="B29" s="41"/>
      <c r="C29" s="41"/>
      <c r="D29" s="42" t="s">
        <v>150</v>
      </c>
      <c r="E29" s="45" t="n">
        <v>50.05</v>
      </c>
      <c r="F29" s="45" t="n">
        <v>50.05</v>
      </c>
      <c r="G29" s="12"/>
      <c r="H29" s="12"/>
      <c r="I29" s="12"/>
      <c r="J29" s="12"/>
      <c r="K29" s="40"/>
    </row>
    <row r="30" customFormat="false" ht="15.4" hidden="false" customHeight="true" outlineLevel="0" collapsed="false">
      <c r="A30" s="41" t="s">
        <v>151</v>
      </c>
      <c r="B30" s="41"/>
      <c r="C30" s="41"/>
      <c r="D30" s="42" t="s">
        <v>152</v>
      </c>
      <c r="E30" s="45" t="n">
        <v>50.05</v>
      </c>
      <c r="F30" s="45" t="n">
        <v>50.05</v>
      </c>
      <c r="G30" s="12"/>
      <c r="H30" s="12"/>
      <c r="I30" s="12"/>
      <c r="J30" s="12"/>
      <c r="K30" s="40"/>
    </row>
    <row r="31" customFormat="false" ht="15.4" hidden="false" customHeight="true" outlineLevel="0" collapsed="false">
      <c r="A31" s="46" t="s">
        <v>153</v>
      </c>
      <c r="B31" s="46"/>
      <c r="C31" s="46"/>
      <c r="D31" s="47" t="s">
        <v>154</v>
      </c>
      <c r="E31" s="45" t="n">
        <v>50.05</v>
      </c>
      <c r="F31" s="45" t="n">
        <v>50.05</v>
      </c>
      <c r="G31" s="48"/>
      <c r="H31" s="48"/>
      <c r="I31" s="48"/>
      <c r="J31" s="48"/>
      <c r="K31" s="49"/>
    </row>
    <row r="32" customFormat="false" ht="21" hidden="false" customHeight="true" outlineLevel="0" collapsed="false">
      <c r="A32" s="50" t="s">
        <v>155</v>
      </c>
      <c r="B32" s="50"/>
      <c r="C32" s="50"/>
      <c r="D32" s="50"/>
      <c r="E32" s="50"/>
      <c r="F32" s="50"/>
      <c r="G32" s="50"/>
      <c r="H32" s="50"/>
      <c r="I32" s="50"/>
      <c r="J32" s="50"/>
      <c r="K32" s="50"/>
    </row>
    <row r="33" customFormat="false" ht="15" hidden="false" customHeight="false" outlineLevel="0" collapsed="false">
      <c r="H33" s="33"/>
    </row>
  </sheetData>
  <mergeCells count="38">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2" activeCellId="0" sqref="E9:G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28"/>
    <col collapsed="false" customWidth="true" hidden="false" outlineLevel="0" max="7" min="5" style="0" width="17.14"/>
    <col collapsed="false" customWidth="true" hidden="false" outlineLevel="0" max="9" min="8" style="0" width="12.56"/>
    <col collapsed="false" customWidth="true" hidden="false" outlineLevel="0" max="10" min="10" style="0" width="11.99"/>
    <col collapsed="false" customWidth="true" hidden="false" outlineLevel="0" max="11" min="11" style="0" width="9.7"/>
  </cols>
  <sheetData>
    <row r="1" customFormat="false" ht="27" hidden="false" customHeight="false" outlineLevel="0" collapsed="false">
      <c r="F1" s="51" t="s">
        <v>156</v>
      </c>
    </row>
    <row r="2" customFormat="false" ht="15" hidden="false" customHeight="false" outlineLevel="0" collapsed="false">
      <c r="J2" s="2"/>
    </row>
    <row r="3" customFormat="false" ht="15.75" hidden="false" customHeight="false" outlineLevel="0" collapsed="false">
      <c r="A3" s="52" t="s">
        <v>157</v>
      </c>
      <c r="B3" s="52"/>
      <c r="C3" s="52"/>
      <c r="F3" s="33"/>
      <c r="J3" s="4" t="s">
        <v>2</v>
      </c>
    </row>
    <row r="4" customFormat="false" ht="15.4" hidden="false" customHeight="true" outlineLevel="0" collapsed="false">
      <c r="A4" s="34" t="s">
        <v>5</v>
      </c>
      <c r="B4" s="34"/>
      <c r="C4" s="34"/>
      <c r="D4" s="34"/>
      <c r="E4" s="35" t="s">
        <v>88</v>
      </c>
      <c r="F4" s="35" t="s">
        <v>158</v>
      </c>
      <c r="G4" s="35" t="s">
        <v>159</v>
      </c>
      <c r="H4" s="35" t="s">
        <v>160</v>
      </c>
      <c r="I4" s="35" t="s">
        <v>161</v>
      </c>
      <c r="J4" s="53" t="s">
        <v>162</v>
      </c>
    </row>
    <row r="5" customFormat="false" ht="15.4" hidden="false" customHeight="true" outlineLevel="0" collapsed="false">
      <c r="A5" s="37" t="s">
        <v>108</v>
      </c>
      <c r="B5" s="37"/>
      <c r="C5" s="37"/>
      <c r="D5" s="8" t="s">
        <v>109</v>
      </c>
      <c r="E5" s="35"/>
      <c r="F5" s="35"/>
      <c r="G5" s="35"/>
      <c r="H5" s="35"/>
      <c r="I5" s="35"/>
      <c r="J5" s="53"/>
    </row>
    <row r="6" customFormat="false" ht="15.4" hidden="false" customHeight="true" outlineLevel="0" collapsed="false">
      <c r="A6" s="37"/>
      <c r="B6" s="37"/>
      <c r="C6" s="37"/>
      <c r="D6" s="8"/>
      <c r="E6" s="35"/>
      <c r="F6" s="35"/>
      <c r="G6" s="35"/>
      <c r="H6" s="35"/>
      <c r="I6" s="35"/>
      <c r="J6" s="53"/>
    </row>
    <row r="7" customFormat="false" ht="15.4" hidden="false" customHeight="true" outlineLevel="0" collapsed="false">
      <c r="A7" s="37"/>
      <c r="B7" s="37"/>
      <c r="C7" s="37"/>
      <c r="D7" s="8"/>
      <c r="E7" s="35"/>
      <c r="F7" s="35"/>
      <c r="G7" s="35"/>
      <c r="H7" s="35"/>
      <c r="I7" s="35"/>
      <c r="J7" s="53"/>
    </row>
    <row r="8" customFormat="false" ht="15.4" hidden="false" customHeight="true" outlineLevel="0" collapsed="false">
      <c r="A8" s="7" t="s">
        <v>110</v>
      </c>
      <c r="B8" s="8" t="s">
        <v>111</v>
      </c>
      <c r="C8" s="8" t="s">
        <v>112</v>
      </c>
      <c r="D8" s="8" t="s">
        <v>9</v>
      </c>
      <c r="E8" s="54" t="s">
        <v>11</v>
      </c>
      <c r="F8" s="54" t="s">
        <v>15</v>
      </c>
      <c r="G8" s="54" t="s">
        <v>19</v>
      </c>
      <c r="H8" s="54" t="s">
        <v>23</v>
      </c>
      <c r="I8" s="54" t="s">
        <v>27</v>
      </c>
      <c r="J8" s="55" t="s">
        <v>31</v>
      </c>
    </row>
    <row r="9" customFormat="false" ht="15.4" hidden="false" customHeight="true" outlineLevel="0" collapsed="false">
      <c r="A9" s="7"/>
      <c r="B9" s="8"/>
      <c r="C9" s="8"/>
      <c r="D9" s="8" t="s">
        <v>97</v>
      </c>
      <c r="E9" s="56" t="n">
        <f aca="false">F9+G9</f>
        <v>4431.94</v>
      </c>
      <c r="F9" s="56" t="n">
        <f aca="false">F10+F26+F30</f>
        <v>380.1</v>
      </c>
      <c r="G9" s="56" t="n">
        <f aca="false">G10</f>
        <v>4051.84</v>
      </c>
      <c r="H9" s="57"/>
      <c r="I9" s="57"/>
      <c r="J9" s="58"/>
    </row>
    <row r="10" customFormat="false" ht="15.4" hidden="false" customHeight="true" outlineLevel="0" collapsed="false">
      <c r="A10" s="41" t="s">
        <v>113</v>
      </c>
      <c r="B10" s="41"/>
      <c r="C10" s="41"/>
      <c r="D10" s="42" t="s">
        <v>114</v>
      </c>
      <c r="E10" s="43" t="n">
        <f aca="false">E11+E14+E16+E19+E21+E24</f>
        <v>4275</v>
      </c>
      <c r="F10" s="43" t="n">
        <f aca="false">F11+F14+F16+F19+F21+F24</f>
        <v>315.12</v>
      </c>
      <c r="G10" s="56" t="n">
        <f aca="false">G14+G16+G19+G21+G24</f>
        <v>4051.84</v>
      </c>
      <c r="H10" s="57"/>
      <c r="I10" s="57"/>
      <c r="J10" s="58"/>
    </row>
    <row r="11" customFormat="false" ht="15.4" hidden="false" customHeight="true" outlineLevel="0" collapsed="false">
      <c r="A11" s="41" t="s">
        <v>115</v>
      </c>
      <c r="B11" s="41"/>
      <c r="C11" s="41"/>
      <c r="D11" s="42" t="s">
        <v>116</v>
      </c>
      <c r="E11" s="43" t="n">
        <v>223.16</v>
      </c>
      <c r="F11" s="43" t="n">
        <v>315.12</v>
      </c>
      <c r="G11" s="56"/>
      <c r="H11" s="57"/>
      <c r="I11" s="57"/>
      <c r="J11" s="58"/>
    </row>
    <row r="12" customFormat="false" ht="15.4" hidden="false" customHeight="true" outlineLevel="0" collapsed="false">
      <c r="A12" s="41" t="s">
        <v>117</v>
      </c>
      <c r="B12" s="41"/>
      <c r="C12" s="41"/>
      <c r="D12" s="42" t="s">
        <v>118</v>
      </c>
      <c r="E12" s="43" t="n">
        <v>223.16</v>
      </c>
      <c r="F12" s="43" t="n">
        <v>223.16</v>
      </c>
      <c r="G12" s="57"/>
      <c r="H12" s="57"/>
      <c r="I12" s="57"/>
      <c r="J12" s="58"/>
    </row>
    <row r="13" customFormat="false" ht="15.4" hidden="false" customHeight="true" outlineLevel="0" collapsed="false">
      <c r="A13" s="41" t="n">
        <v>2060199</v>
      </c>
      <c r="B13" s="41"/>
      <c r="C13" s="41"/>
      <c r="D13" s="42" t="s">
        <v>163</v>
      </c>
      <c r="E13" s="43" t="n">
        <v>91.96</v>
      </c>
      <c r="F13" s="43" t="n">
        <v>91.96</v>
      </c>
      <c r="G13" s="57"/>
      <c r="H13" s="57"/>
      <c r="I13" s="57"/>
      <c r="J13" s="58"/>
    </row>
    <row r="14" customFormat="false" ht="15.4" hidden="false" customHeight="true" outlineLevel="0" collapsed="false">
      <c r="A14" s="41" t="s">
        <v>120</v>
      </c>
      <c r="B14" s="41"/>
      <c r="C14" s="41"/>
      <c r="D14" s="42" t="s">
        <v>121</v>
      </c>
      <c r="E14" s="43" t="n">
        <v>2848.68</v>
      </c>
      <c r="F14" s="43"/>
      <c r="G14" s="43" t="n">
        <v>2848.68</v>
      </c>
      <c r="H14" s="57"/>
      <c r="I14" s="57"/>
      <c r="J14" s="58"/>
    </row>
    <row r="15" customFormat="false" ht="15.4" hidden="false" customHeight="true" outlineLevel="0" collapsed="false">
      <c r="A15" s="41" t="s">
        <v>122</v>
      </c>
      <c r="B15" s="41"/>
      <c r="C15" s="41"/>
      <c r="D15" s="42" t="s">
        <v>123</v>
      </c>
      <c r="E15" s="43" t="n">
        <v>2848.68</v>
      </c>
      <c r="F15" s="43"/>
      <c r="G15" s="43" t="n">
        <v>2848.68</v>
      </c>
      <c r="H15" s="57"/>
      <c r="I15" s="57"/>
      <c r="J15" s="58"/>
    </row>
    <row r="16" customFormat="false" ht="15.4" hidden="false" customHeight="true" outlineLevel="0" collapsed="false">
      <c r="A16" s="41" t="s">
        <v>124</v>
      </c>
      <c r="B16" s="41"/>
      <c r="C16" s="41"/>
      <c r="D16" s="42" t="s">
        <v>125</v>
      </c>
      <c r="E16" s="43" t="n">
        <v>703.39</v>
      </c>
      <c r="F16" s="43"/>
      <c r="G16" s="43" t="n">
        <v>703.39</v>
      </c>
      <c r="H16" s="57"/>
      <c r="I16" s="57"/>
      <c r="J16" s="58"/>
    </row>
    <row r="17" customFormat="false" ht="15.4" hidden="false" customHeight="true" outlineLevel="0" collapsed="false">
      <c r="A17" s="41" t="s">
        <v>126</v>
      </c>
      <c r="B17" s="41"/>
      <c r="C17" s="41"/>
      <c r="D17" s="42" t="s">
        <v>127</v>
      </c>
      <c r="E17" s="43" t="n">
        <v>663.59</v>
      </c>
      <c r="F17" s="43"/>
      <c r="G17" s="43" t="n">
        <v>663.59</v>
      </c>
      <c r="H17" s="57"/>
      <c r="I17" s="57"/>
      <c r="J17" s="58"/>
    </row>
    <row r="18" customFormat="false" ht="15.4" hidden="false" customHeight="true" outlineLevel="0" collapsed="false">
      <c r="A18" s="41" t="n">
        <v>2069999</v>
      </c>
      <c r="B18" s="41"/>
      <c r="C18" s="41"/>
      <c r="D18" s="42" t="s">
        <v>141</v>
      </c>
      <c r="E18" s="43" t="n">
        <v>39.8</v>
      </c>
      <c r="F18" s="43"/>
      <c r="G18" s="43" t="n">
        <v>39.8</v>
      </c>
      <c r="H18" s="57"/>
      <c r="I18" s="57"/>
      <c r="J18" s="58"/>
    </row>
    <row r="19" customFormat="false" ht="15.4" hidden="false" customHeight="true" outlineLevel="0" collapsed="false">
      <c r="A19" s="41" t="s">
        <v>128</v>
      </c>
      <c r="B19" s="41"/>
      <c r="C19" s="41"/>
      <c r="D19" s="42" t="s">
        <v>129</v>
      </c>
      <c r="E19" s="43" t="n">
        <v>80</v>
      </c>
      <c r="F19" s="43"/>
      <c r="G19" s="43" t="n">
        <v>80</v>
      </c>
      <c r="H19" s="57"/>
      <c r="I19" s="57"/>
      <c r="J19" s="58"/>
    </row>
    <row r="20" customFormat="false" ht="15.4" hidden="false" customHeight="true" outlineLevel="0" collapsed="false">
      <c r="A20" s="41" t="s">
        <v>130</v>
      </c>
      <c r="B20" s="41"/>
      <c r="C20" s="41"/>
      <c r="D20" s="42" t="s">
        <v>131</v>
      </c>
      <c r="E20" s="43" t="n">
        <v>80</v>
      </c>
      <c r="F20" s="43"/>
      <c r="G20" s="43" t="n">
        <v>80</v>
      </c>
      <c r="H20" s="57"/>
      <c r="I20" s="57"/>
      <c r="J20" s="58"/>
    </row>
    <row r="21" customFormat="false" ht="15.4" hidden="false" customHeight="true" outlineLevel="0" collapsed="false">
      <c r="A21" s="41" t="s">
        <v>132</v>
      </c>
      <c r="B21" s="41"/>
      <c r="C21" s="41"/>
      <c r="D21" s="42" t="s">
        <v>133</v>
      </c>
      <c r="E21" s="43" t="n">
        <v>69.93</v>
      </c>
      <c r="F21" s="43"/>
      <c r="G21" s="43" t="n">
        <v>69.93</v>
      </c>
      <c r="H21" s="57"/>
      <c r="I21" s="57"/>
      <c r="J21" s="58"/>
    </row>
    <row r="22" customFormat="false" ht="15.4" hidden="false" customHeight="true" outlineLevel="0" collapsed="false">
      <c r="A22" s="41" t="s">
        <v>134</v>
      </c>
      <c r="B22" s="41"/>
      <c r="C22" s="41"/>
      <c r="D22" s="42" t="s">
        <v>135</v>
      </c>
      <c r="E22" s="43" t="n">
        <v>49.97</v>
      </c>
      <c r="F22" s="43"/>
      <c r="G22" s="43" t="n">
        <v>49.97</v>
      </c>
      <c r="H22" s="57"/>
      <c r="I22" s="57"/>
      <c r="J22" s="58"/>
    </row>
    <row r="23" customFormat="false" ht="15.4" hidden="false" customHeight="true" outlineLevel="0" collapsed="false">
      <c r="A23" s="41" t="s">
        <v>136</v>
      </c>
      <c r="B23" s="41"/>
      <c r="C23" s="41"/>
      <c r="D23" s="42" t="s">
        <v>137</v>
      </c>
      <c r="E23" s="43" t="n">
        <v>19.96</v>
      </c>
      <c r="F23" s="43"/>
      <c r="G23" s="43" t="n">
        <v>19.96</v>
      </c>
      <c r="H23" s="59"/>
      <c r="I23" s="59"/>
      <c r="J23" s="60"/>
    </row>
    <row r="24" customFormat="false" ht="15.4" hidden="false" customHeight="true" outlineLevel="0" collapsed="false">
      <c r="A24" s="41" t="s">
        <v>138</v>
      </c>
      <c r="B24" s="41"/>
      <c r="C24" s="41"/>
      <c r="D24" s="42" t="s">
        <v>139</v>
      </c>
      <c r="E24" s="43" t="n">
        <f aca="false">G24</f>
        <v>349.84</v>
      </c>
      <c r="F24" s="43"/>
      <c r="G24" s="43" t="n">
        <f aca="false">G25</f>
        <v>349.84</v>
      </c>
      <c r="H24" s="59"/>
      <c r="I24" s="59"/>
      <c r="J24" s="60"/>
    </row>
    <row r="25" customFormat="false" ht="15.4" hidden="false" customHeight="true" outlineLevel="0" collapsed="false">
      <c r="A25" s="41" t="s">
        <v>140</v>
      </c>
      <c r="B25" s="41"/>
      <c r="C25" s="41"/>
      <c r="D25" s="42" t="s">
        <v>141</v>
      </c>
      <c r="E25" s="43" t="n">
        <f aca="false">G25</f>
        <v>349.84</v>
      </c>
      <c r="F25" s="43"/>
      <c r="G25" s="43" t="n">
        <v>349.84</v>
      </c>
      <c r="H25" s="59"/>
      <c r="I25" s="59"/>
      <c r="J25" s="60"/>
    </row>
    <row r="26" customFormat="false" ht="15.4" hidden="false" customHeight="true" outlineLevel="0" collapsed="false">
      <c r="A26" s="41" t="s">
        <v>142</v>
      </c>
      <c r="B26" s="41"/>
      <c r="C26" s="41"/>
      <c r="D26" s="42" t="s">
        <v>143</v>
      </c>
      <c r="E26" s="43" t="n">
        <v>14.93</v>
      </c>
      <c r="F26" s="43" t="n">
        <v>14.93</v>
      </c>
      <c r="G26" s="59"/>
      <c r="H26" s="59"/>
      <c r="I26" s="59"/>
      <c r="J26" s="60"/>
    </row>
    <row r="27" customFormat="false" ht="15.4" hidden="false" customHeight="true" outlineLevel="0" collapsed="false">
      <c r="A27" s="41" t="s">
        <v>144</v>
      </c>
      <c r="B27" s="41"/>
      <c r="C27" s="41"/>
      <c r="D27" s="42" t="s">
        <v>145</v>
      </c>
      <c r="E27" s="43" t="n">
        <v>14.93</v>
      </c>
      <c r="F27" s="43" t="n">
        <v>14.93</v>
      </c>
      <c r="G27" s="59"/>
      <c r="H27" s="59"/>
      <c r="I27" s="59"/>
      <c r="J27" s="60"/>
    </row>
    <row r="28" customFormat="false" ht="15.4" hidden="false" customHeight="true" outlineLevel="0" collapsed="false">
      <c r="A28" s="41" t="s">
        <v>146</v>
      </c>
      <c r="B28" s="41"/>
      <c r="C28" s="41"/>
      <c r="D28" s="42" t="s">
        <v>147</v>
      </c>
      <c r="E28" s="43" t="n">
        <v>10.9</v>
      </c>
      <c r="F28" s="43" t="n">
        <v>10.9</v>
      </c>
      <c r="G28" s="59"/>
      <c r="H28" s="59"/>
      <c r="I28" s="59"/>
      <c r="J28" s="60"/>
    </row>
    <row r="29" customFormat="false" ht="15.4" hidden="false" customHeight="true" outlineLevel="0" collapsed="false">
      <c r="A29" s="41" t="n">
        <v>2100502</v>
      </c>
      <c r="B29" s="41"/>
      <c r="C29" s="41"/>
      <c r="D29" s="42" t="s">
        <v>148</v>
      </c>
      <c r="E29" s="43" t="n">
        <v>4.03</v>
      </c>
      <c r="F29" s="43" t="n">
        <v>4.03</v>
      </c>
      <c r="G29" s="59"/>
      <c r="H29" s="59"/>
      <c r="I29" s="59"/>
      <c r="J29" s="60"/>
    </row>
    <row r="30" customFormat="false" ht="15.4" hidden="false" customHeight="true" outlineLevel="0" collapsed="false">
      <c r="A30" s="41" t="s">
        <v>149</v>
      </c>
      <c r="B30" s="41"/>
      <c r="C30" s="41"/>
      <c r="D30" s="42" t="s">
        <v>150</v>
      </c>
      <c r="E30" s="43" t="n">
        <v>50.05</v>
      </c>
      <c r="F30" s="43" t="n">
        <v>50.05</v>
      </c>
      <c r="G30" s="59"/>
      <c r="H30" s="59"/>
      <c r="I30" s="59"/>
      <c r="J30" s="60"/>
    </row>
    <row r="31" customFormat="false" ht="15.4" hidden="false" customHeight="true" outlineLevel="0" collapsed="false">
      <c r="A31" s="41" t="s">
        <v>151</v>
      </c>
      <c r="B31" s="41"/>
      <c r="C31" s="41"/>
      <c r="D31" s="42" t="s">
        <v>152</v>
      </c>
      <c r="E31" s="43" t="n">
        <v>50.05</v>
      </c>
      <c r="F31" s="43" t="n">
        <v>50.05</v>
      </c>
      <c r="G31" s="59"/>
      <c r="H31" s="59"/>
      <c r="I31" s="59"/>
      <c r="J31" s="60"/>
    </row>
    <row r="32" customFormat="false" ht="15.4" hidden="false" customHeight="true" outlineLevel="0" collapsed="false">
      <c r="A32" s="41" t="s">
        <v>153</v>
      </c>
      <c r="B32" s="41"/>
      <c r="C32" s="41"/>
      <c r="D32" s="42" t="s">
        <v>154</v>
      </c>
      <c r="E32" s="43" t="n">
        <v>50.05</v>
      </c>
      <c r="F32" s="43" t="n">
        <v>50.05</v>
      </c>
      <c r="G32" s="59"/>
      <c r="H32" s="59"/>
      <c r="I32" s="59"/>
      <c r="J32" s="60"/>
    </row>
    <row r="33" customFormat="false" ht="15.4" hidden="false" customHeight="true" outlineLevel="0" collapsed="false">
      <c r="A33" s="46"/>
      <c r="B33" s="46"/>
      <c r="C33" s="46"/>
      <c r="D33" s="47"/>
      <c r="E33" s="48"/>
      <c r="F33" s="48"/>
      <c r="G33" s="61"/>
      <c r="H33" s="61"/>
      <c r="I33" s="61"/>
      <c r="J33" s="62"/>
    </row>
    <row r="35" customFormat="false" ht="12.75" hidden="false" customHeight="false" outlineLevel="0" collapsed="false">
      <c r="E35" s="63"/>
      <c r="F35" s="64"/>
      <c r="G35" s="65"/>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D1638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23.25" hidden="false" customHeight="true" outlineLevel="0" collapsed="false">
      <c r="A1" s="31" t="s">
        <v>164</v>
      </c>
      <c r="B1" s="31"/>
      <c r="C1" s="31"/>
      <c r="D1" s="31"/>
      <c r="E1" s="31"/>
      <c r="F1" s="31"/>
      <c r="G1" s="31"/>
      <c r="H1" s="31"/>
    </row>
    <row r="2" customFormat="false" ht="15" hidden="true" customHeight="false" outlineLevel="0" collapsed="false">
      <c r="H2" s="2"/>
    </row>
    <row r="3" customFormat="false" ht="15.75" hidden="false" customHeight="false" outlineLevel="0" collapsed="false">
      <c r="A3" s="3" t="s">
        <v>165</v>
      </c>
      <c r="F3" s="33"/>
      <c r="H3" s="4" t="s">
        <v>2</v>
      </c>
    </row>
    <row r="4" customFormat="false" ht="15.4" hidden="false" customHeight="true" outlineLevel="0" collapsed="false">
      <c r="A4" s="66" t="s">
        <v>166</v>
      </c>
      <c r="B4" s="66"/>
      <c r="C4" s="66"/>
      <c r="D4" s="67" t="s">
        <v>167</v>
      </c>
      <c r="E4" s="67"/>
      <c r="F4" s="67"/>
      <c r="G4" s="67"/>
      <c r="H4" s="67"/>
    </row>
    <row r="5" customFormat="false" ht="14.65" hidden="false" customHeight="true" outlineLevel="0" collapsed="false">
      <c r="A5" s="68" t="s">
        <v>168</v>
      </c>
      <c r="B5" s="69" t="s">
        <v>6</v>
      </c>
      <c r="C5" s="69" t="s">
        <v>7</v>
      </c>
      <c r="D5" s="69" t="s">
        <v>169</v>
      </c>
      <c r="E5" s="69" t="s">
        <v>6</v>
      </c>
      <c r="F5" s="70" t="s">
        <v>7</v>
      </c>
      <c r="G5" s="70"/>
      <c r="H5" s="70"/>
    </row>
    <row r="6" customFormat="false" ht="30.75" hidden="false" customHeight="true" outlineLevel="0" collapsed="false">
      <c r="A6" s="68"/>
      <c r="B6" s="69"/>
      <c r="C6" s="69"/>
      <c r="D6" s="69"/>
      <c r="E6" s="69"/>
      <c r="F6" s="70" t="s">
        <v>170</v>
      </c>
      <c r="G6" s="69" t="s">
        <v>171</v>
      </c>
      <c r="H6" s="69" t="s">
        <v>172</v>
      </c>
    </row>
    <row r="7" customFormat="false" ht="15.4" hidden="false" customHeight="true" outlineLevel="0" collapsed="false">
      <c r="A7" s="71" t="s">
        <v>173</v>
      </c>
      <c r="B7" s="70"/>
      <c r="C7" s="70" t="n">
        <v>1</v>
      </c>
      <c r="D7" s="70" t="s">
        <v>173</v>
      </c>
      <c r="E7" s="70"/>
      <c r="F7" s="70" t="n">
        <v>2</v>
      </c>
      <c r="G7" s="70" t="n">
        <v>3</v>
      </c>
      <c r="H7" s="70" t="n">
        <v>4</v>
      </c>
    </row>
    <row r="8" customFormat="false" ht="15.4" hidden="false" customHeight="true" outlineLevel="0" collapsed="false">
      <c r="A8" s="72" t="s">
        <v>174</v>
      </c>
      <c r="B8" s="73" t="s">
        <v>11</v>
      </c>
      <c r="C8" s="12" t="n">
        <v>4262.23</v>
      </c>
      <c r="D8" s="74" t="s">
        <v>12</v>
      </c>
      <c r="E8" s="73" t="s">
        <v>175</v>
      </c>
      <c r="F8" s="12"/>
      <c r="G8" s="12"/>
      <c r="H8" s="12"/>
    </row>
    <row r="9" customFormat="false" ht="15.4" hidden="false" customHeight="true" outlineLevel="0" collapsed="false">
      <c r="A9" s="72" t="s">
        <v>176</v>
      </c>
      <c r="B9" s="73" t="s">
        <v>15</v>
      </c>
      <c r="C9" s="12"/>
      <c r="D9" s="74" t="s">
        <v>16</v>
      </c>
      <c r="E9" s="73" t="s">
        <v>177</v>
      </c>
      <c r="F9" s="12"/>
      <c r="G9" s="12"/>
      <c r="H9" s="12"/>
    </row>
    <row r="10" customFormat="false" ht="15.4" hidden="false" customHeight="true" outlineLevel="0" collapsed="false">
      <c r="A10" s="14"/>
      <c r="B10" s="73" t="s">
        <v>19</v>
      </c>
      <c r="C10" s="12"/>
      <c r="D10" s="74" t="s">
        <v>20</v>
      </c>
      <c r="E10" s="73" t="s">
        <v>178</v>
      </c>
      <c r="F10" s="12"/>
      <c r="G10" s="12"/>
      <c r="H10" s="12"/>
    </row>
    <row r="11" customFormat="false" ht="15.4" hidden="false" customHeight="true" outlineLevel="0" collapsed="false">
      <c r="A11" s="14"/>
      <c r="B11" s="73" t="s">
        <v>23</v>
      </c>
      <c r="C11" s="12"/>
      <c r="D11" s="74" t="s">
        <v>24</v>
      </c>
      <c r="E11" s="73" t="s">
        <v>179</v>
      </c>
      <c r="F11" s="12"/>
      <c r="G11" s="12"/>
      <c r="H11" s="12"/>
    </row>
    <row r="12" customFormat="false" ht="15.4" hidden="false" customHeight="true" outlineLevel="0" collapsed="false">
      <c r="A12" s="14"/>
      <c r="B12" s="73" t="s">
        <v>27</v>
      </c>
      <c r="C12" s="12"/>
      <c r="D12" s="74" t="s">
        <v>28</v>
      </c>
      <c r="E12" s="73" t="s">
        <v>96</v>
      </c>
      <c r="F12" s="12"/>
      <c r="G12" s="12"/>
      <c r="H12" s="12"/>
    </row>
    <row r="13" customFormat="false" ht="15.4" hidden="false" customHeight="true" outlineLevel="0" collapsed="false">
      <c r="A13" s="14"/>
      <c r="B13" s="73" t="s">
        <v>31</v>
      </c>
      <c r="C13" s="12"/>
      <c r="D13" s="74" t="s">
        <v>32</v>
      </c>
      <c r="E13" s="73" t="s">
        <v>98</v>
      </c>
      <c r="F13" s="12" t="n">
        <v>4366.96</v>
      </c>
      <c r="G13" s="12" t="n">
        <v>4366.96</v>
      </c>
      <c r="H13" s="12"/>
    </row>
    <row r="14" customFormat="false" ht="15.4" hidden="false" customHeight="true" outlineLevel="0" collapsed="false">
      <c r="A14" s="14"/>
      <c r="B14" s="73" t="s">
        <v>35</v>
      </c>
      <c r="C14" s="12"/>
      <c r="D14" s="74" t="s">
        <v>36</v>
      </c>
      <c r="E14" s="73" t="s">
        <v>13</v>
      </c>
      <c r="F14" s="12"/>
      <c r="G14" s="12"/>
      <c r="H14" s="12"/>
    </row>
    <row r="15" customFormat="false" ht="15.4" hidden="false" customHeight="true" outlineLevel="0" collapsed="false">
      <c r="A15" s="14"/>
      <c r="B15" s="73" t="s">
        <v>38</v>
      </c>
      <c r="C15" s="12"/>
      <c r="D15" s="74" t="s">
        <v>39</v>
      </c>
      <c r="E15" s="73" t="s">
        <v>17</v>
      </c>
      <c r="F15" s="12"/>
      <c r="G15" s="12"/>
      <c r="H15" s="12"/>
    </row>
    <row r="16" customFormat="false" ht="15.4" hidden="false" customHeight="true" outlineLevel="0" collapsed="false">
      <c r="A16" s="14"/>
      <c r="B16" s="73" t="s">
        <v>41</v>
      </c>
      <c r="C16" s="12"/>
      <c r="D16" s="13" t="s">
        <v>42</v>
      </c>
      <c r="E16" s="73" t="s">
        <v>21</v>
      </c>
      <c r="F16" s="12" t="n">
        <v>14.93</v>
      </c>
      <c r="G16" s="12" t="n">
        <v>14.93</v>
      </c>
      <c r="H16" s="12"/>
    </row>
    <row r="17" customFormat="false" ht="15.4" hidden="false" customHeight="true" outlineLevel="0" collapsed="false">
      <c r="A17" s="14"/>
      <c r="B17" s="73" t="s">
        <v>44</v>
      </c>
      <c r="C17" s="12"/>
      <c r="D17" s="74" t="s">
        <v>45</v>
      </c>
      <c r="E17" s="73" t="s">
        <v>25</v>
      </c>
      <c r="F17" s="12"/>
      <c r="G17" s="12"/>
      <c r="H17" s="12"/>
    </row>
    <row r="18" customFormat="false" ht="15.4" hidden="false" customHeight="true" outlineLevel="0" collapsed="false">
      <c r="A18" s="14"/>
      <c r="B18" s="73" t="s">
        <v>47</v>
      </c>
      <c r="C18" s="12"/>
      <c r="D18" s="74" t="s">
        <v>48</v>
      </c>
      <c r="E18" s="73" t="s">
        <v>29</v>
      </c>
      <c r="F18" s="12"/>
      <c r="G18" s="12"/>
      <c r="H18" s="12"/>
    </row>
    <row r="19" customFormat="false" ht="15.4" hidden="false" customHeight="true" outlineLevel="0" collapsed="false">
      <c r="A19" s="14"/>
      <c r="B19" s="73" t="s">
        <v>50</v>
      </c>
      <c r="C19" s="12"/>
      <c r="D19" s="74" t="s">
        <v>51</v>
      </c>
      <c r="E19" s="73" t="s">
        <v>33</v>
      </c>
      <c r="F19" s="12"/>
      <c r="G19" s="12"/>
      <c r="H19" s="12"/>
    </row>
    <row r="20" customFormat="false" ht="15.4" hidden="false" customHeight="true" outlineLevel="0" collapsed="false">
      <c r="A20" s="14"/>
      <c r="B20" s="73" t="s">
        <v>53</v>
      </c>
      <c r="C20" s="12"/>
      <c r="D20" s="74" t="s">
        <v>54</v>
      </c>
      <c r="E20" s="73" t="s">
        <v>37</v>
      </c>
      <c r="F20" s="12"/>
      <c r="G20" s="12"/>
      <c r="H20" s="12"/>
    </row>
    <row r="21" customFormat="false" ht="15.4" hidden="false" customHeight="true" outlineLevel="0" collapsed="false">
      <c r="A21" s="14"/>
      <c r="B21" s="73" t="s">
        <v>56</v>
      </c>
      <c r="C21" s="12"/>
      <c r="D21" s="74" t="s">
        <v>57</v>
      </c>
      <c r="E21" s="73" t="s">
        <v>40</v>
      </c>
      <c r="F21" s="12"/>
      <c r="G21" s="12"/>
      <c r="H21" s="12"/>
    </row>
    <row r="22" customFormat="false" ht="15.4" hidden="false" customHeight="true" outlineLevel="0" collapsed="false">
      <c r="A22" s="14"/>
      <c r="B22" s="73" t="s">
        <v>59</v>
      </c>
      <c r="C22" s="12"/>
      <c r="D22" s="74" t="s">
        <v>60</v>
      </c>
      <c r="E22" s="73" t="s">
        <v>43</v>
      </c>
      <c r="F22" s="12"/>
      <c r="G22" s="12"/>
      <c r="H22" s="12"/>
    </row>
    <row r="23" customFormat="false" ht="15.4" hidden="false" customHeight="true" outlineLevel="0" collapsed="false">
      <c r="A23" s="14"/>
      <c r="B23" s="73" t="s">
        <v>62</v>
      </c>
      <c r="C23" s="12"/>
      <c r="D23" s="74" t="s">
        <v>63</v>
      </c>
      <c r="E23" s="73" t="s">
        <v>46</v>
      </c>
      <c r="F23" s="12"/>
      <c r="G23" s="12"/>
      <c r="H23" s="12"/>
    </row>
    <row r="24" customFormat="false" ht="15.4" hidden="false" customHeight="true" outlineLevel="0" collapsed="false">
      <c r="A24" s="14"/>
      <c r="B24" s="73" t="s">
        <v>65</v>
      </c>
      <c r="C24" s="12"/>
      <c r="D24" s="74" t="s">
        <v>66</v>
      </c>
      <c r="E24" s="73" t="s">
        <v>49</v>
      </c>
      <c r="F24" s="12"/>
      <c r="G24" s="12"/>
      <c r="H24" s="12"/>
    </row>
    <row r="25" customFormat="false" ht="15.4" hidden="false" customHeight="true" outlineLevel="0" collapsed="false">
      <c r="A25" s="14"/>
      <c r="B25" s="73" t="s">
        <v>68</v>
      </c>
      <c r="C25" s="12"/>
      <c r="D25" s="74" t="s">
        <v>69</v>
      </c>
      <c r="E25" s="73" t="s">
        <v>52</v>
      </c>
      <c r="F25" s="12"/>
      <c r="G25" s="12"/>
      <c r="H25" s="12"/>
    </row>
    <row r="26" customFormat="false" ht="15.4" hidden="false" customHeight="true" outlineLevel="0" collapsed="false">
      <c r="A26" s="14"/>
      <c r="B26" s="73" t="s">
        <v>71</v>
      </c>
      <c r="C26" s="12"/>
      <c r="D26" s="74" t="s">
        <v>72</v>
      </c>
      <c r="E26" s="73" t="s">
        <v>55</v>
      </c>
      <c r="F26" s="12" t="n">
        <v>50.05</v>
      </c>
      <c r="G26" s="12" t="n">
        <v>50.05</v>
      </c>
      <c r="H26" s="12"/>
    </row>
    <row r="27" customFormat="false" ht="15.4" hidden="false" customHeight="true" outlineLevel="0" collapsed="false">
      <c r="A27" s="14"/>
      <c r="B27" s="73" t="s">
        <v>74</v>
      </c>
      <c r="C27" s="12"/>
      <c r="D27" s="74" t="s">
        <v>75</v>
      </c>
      <c r="E27" s="73" t="s">
        <v>58</v>
      </c>
      <c r="F27" s="12"/>
      <c r="G27" s="12"/>
      <c r="H27" s="12"/>
    </row>
    <row r="28" customFormat="false" ht="15.4" hidden="false" customHeight="true" outlineLevel="0" collapsed="false">
      <c r="A28" s="14"/>
      <c r="B28" s="73" t="s">
        <v>77</v>
      </c>
      <c r="C28" s="12"/>
      <c r="D28" s="74" t="s">
        <v>180</v>
      </c>
      <c r="E28" s="73" t="s">
        <v>61</v>
      </c>
      <c r="F28" s="12"/>
      <c r="G28" s="12"/>
      <c r="H28" s="12"/>
    </row>
    <row r="29" customFormat="false" ht="15.4" hidden="false" customHeight="true" outlineLevel="0" collapsed="false">
      <c r="A29" s="14"/>
      <c r="B29" s="73" t="s">
        <v>80</v>
      </c>
      <c r="C29" s="12"/>
      <c r="D29" s="74" t="s">
        <v>181</v>
      </c>
      <c r="E29" s="73" t="s">
        <v>64</v>
      </c>
      <c r="F29" s="12"/>
      <c r="G29" s="12"/>
      <c r="H29" s="12"/>
    </row>
    <row r="30" customFormat="false" ht="15.4" hidden="false" customHeight="true" outlineLevel="0" collapsed="false">
      <c r="A30" s="14"/>
      <c r="B30" s="73" t="s">
        <v>83</v>
      </c>
      <c r="C30" s="12"/>
      <c r="D30" s="74"/>
      <c r="E30" s="73" t="s">
        <v>67</v>
      </c>
      <c r="F30" s="12"/>
      <c r="G30" s="12"/>
      <c r="H30" s="12"/>
    </row>
    <row r="31" customFormat="false" ht="15.4" hidden="false" customHeight="true" outlineLevel="0" collapsed="false">
      <c r="A31" s="75" t="s">
        <v>86</v>
      </c>
      <c r="B31" s="73" t="s">
        <v>87</v>
      </c>
      <c r="C31" s="16" t="n">
        <f aca="false">C8</f>
        <v>4262.23</v>
      </c>
      <c r="D31" s="76" t="s">
        <v>88</v>
      </c>
      <c r="E31" s="77"/>
      <c r="F31" s="18" t="n">
        <f aca="false">F8+F16+F26+F13</f>
        <v>4431.94</v>
      </c>
      <c r="G31" s="18" t="n">
        <f aca="false">G8+G16+G26+G13</f>
        <v>4431.94</v>
      </c>
      <c r="H31" s="78"/>
    </row>
    <row r="32" customFormat="false" ht="15.4" hidden="false" customHeight="true" outlineLevel="0" collapsed="false">
      <c r="A32" s="72" t="s">
        <v>182</v>
      </c>
      <c r="B32" s="73" t="s">
        <v>93</v>
      </c>
      <c r="C32" s="20" t="n">
        <f aca="false">C33</f>
        <v>234.88</v>
      </c>
      <c r="D32" s="70" t="s">
        <v>183</v>
      </c>
      <c r="E32" s="79"/>
      <c r="F32" s="21" t="n">
        <v>65.17</v>
      </c>
      <c r="G32" s="21" t="n">
        <v>65.17</v>
      </c>
      <c r="H32" s="80"/>
    </row>
    <row r="33" customFormat="false" ht="15.4" hidden="false" customHeight="true" outlineLevel="0" collapsed="false">
      <c r="A33" s="72" t="s">
        <v>184</v>
      </c>
      <c r="B33" s="73" t="s">
        <v>95</v>
      </c>
      <c r="C33" s="20" t="n">
        <v>234.88</v>
      </c>
      <c r="D33" s="73"/>
      <c r="E33" s="79"/>
      <c r="F33" s="21"/>
      <c r="G33" s="21"/>
      <c r="H33" s="80"/>
    </row>
    <row r="34" customFormat="false" ht="15.4" hidden="false" customHeight="true" outlineLevel="0" collapsed="false">
      <c r="A34" s="72" t="s">
        <v>185</v>
      </c>
      <c r="B34" s="73" t="s">
        <v>186</v>
      </c>
      <c r="C34" s="12"/>
      <c r="D34" s="73"/>
      <c r="E34" s="79"/>
      <c r="F34" s="19"/>
      <c r="G34" s="19"/>
      <c r="H34" s="80"/>
    </row>
    <row r="35" customFormat="false" ht="15.4" hidden="false" customHeight="true" outlineLevel="0" collapsed="false">
      <c r="A35" s="81"/>
      <c r="B35" s="82" t="s">
        <v>187</v>
      </c>
      <c r="C35" s="24"/>
      <c r="D35" s="82"/>
      <c r="E35" s="83"/>
      <c r="F35" s="25"/>
      <c r="G35" s="25"/>
      <c r="H35" s="84"/>
    </row>
    <row r="36" customFormat="false" ht="15.4" hidden="false" customHeight="true" outlineLevel="0" collapsed="false">
      <c r="A36" s="85" t="s">
        <v>97</v>
      </c>
      <c r="B36" s="86" t="s">
        <v>188</v>
      </c>
      <c r="C36" s="28" t="n">
        <f aca="false">C31+C32</f>
        <v>4497.11</v>
      </c>
      <c r="D36" s="85" t="s">
        <v>97</v>
      </c>
      <c r="E36" s="87"/>
      <c r="F36" s="29" t="n">
        <f aca="false">F31+F32</f>
        <v>4497.11</v>
      </c>
      <c r="G36" s="29" t="n">
        <f aca="false">G31+G32</f>
        <v>4497.11</v>
      </c>
      <c r="H36" s="88"/>
    </row>
    <row r="37" s="89" customFormat="true" ht="22.5" hidden="false" customHeight="true" outlineLevel="0" collapsed="false">
      <c r="A37" s="30" t="s">
        <v>189</v>
      </c>
      <c r="B37" s="30"/>
      <c r="C37" s="30"/>
      <c r="D37" s="30"/>
      <c r="E37" s="30"/>
      <c r="F37" s="30"/>
      <c r="G37" s="30"/>
      <c r="H37" s="30"/>
    </row>
    <row r="39" customFormat="false" ht="15" hidden="false" customHeight="false" outlineLevel="0" collapsed="false">
      <c r="F39" s="33"/>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24.56"/>
    <col collapsed="false" customWidth="true" hidden="false" outlineLevel="0" max="3" min="3" style="0" width="22.56"/>
    <col collapsed="false" customWidth="true" hidden="false" outlineLevel="0" max="4" min="4" style="0" width="15.13"/>
    <col collapsed="false" customWidth="true" hidden="false" outlineLevel="0" max="5" min="5" style="0" width="16.42"/>
  </cols>
  <sheetData>
    <row r="1" customFormat="false" ht="12.75" hidden="false" customHeight="true" outlineLevel="0" collapsed="false">
      <c r="A1" s="90" t="s">
        <v>190</v>
      </c>
      <c r="B1" s="90"/>
      <c r="C1" s="90"/>
      <c r="D1" s="90"/>
      <c r="E1" s="90"/>
    </row>
    <row r="2" customFormat="false" ht="12.75" hidden="false" customHeight="false" outlineLevel="0" collapsed="false">
      <c r="A2" s="90"/>
      <c r="B2" s="90"/>
      <c r="C2" s="90"/>
      <c r="D2" s="90"/>
      <c r="E2" s="90"/>
    </row>
    <row r="3" customFormat="false" ht="14.25" hidden="false" customHeight="false" outlineLevel="0" collapsed="false">
      <c r="A3" s="91"/>
      <c r="B3" s="91"/>
      <c r="C3" s="91"/>
      <c r="D3" s="91"/>
      <c r="E3" s="92" t="s">
        <v>191</v>
      </c>
    </row>
    <row r="4" customFormat="false" ht="14.25" hidden="false" customHeight="false" outlineLevel="0" collapsed="false">
      <c r="A4" s="93"/>
      <c r="B4" s="93"/>
      <c r="C4" s="93"/>
      <c r="D4" s="93"/>
      <c r="E4" s="94" t="s">
        <v>192</v>
      </c>
    </row>
    <row r="5" customFormat="false" ht="13.5" hidden="false" customHeight="true" outlineLevel="0" collapsed="false">
      <c r="A5" s="95" t="s">
        <v>193</v>
      </c>
      <c r="B5" s="95"/>
      <c r="C5" s="95" t="s">
        <v>88</v>
      </c>
      <c r="D5" s="95" t="s">
        <v>194</v>
      </c>
      <c r="E5" s="95" t="s">
        <v>159</v>
      </c>
    </row>
    <row r="6" customFormat="false" ht="13.5" hidden="false" customHeight="false" outlineLevel="0" collapsed="false">
      <c r="A6" s="95" t="s">
        <v>108</v>
      </c>
      <c r="B6" s="95" t="s">
        <v>109</v>
      </c>
      <c r="C6" s="95"/>
      <c r="D6" s="95"/>
      <c r="E6" s="95"/>
    </row>
    <row r="7" customFormat="false" ht="13.5" hidden="false" customHeight="true" outlineLevel="0" collapsed="false">
      <c r="A7" s="95" t="s">
        <v>9</v>
      </c>
      <c r="B7" s="95"/>
      <c r="C7" s="96" t="n">
        <v>1</v>
      </c>
      <c r="D7" s="96" t="n">
        <v>2</v>
      </c>
      <c r="E7" s="96" t="n">
        <v>3</v>
      </c>
    </row>
    <row r="8" customFormat="false" ht="13.5" hidden="false" customHeight="true" outlineLevel="0" collapsed="false">
      <c r="A8" s="95" t="s">
        <v>97</v>
      </c>
      <c r="B8" s="95"/>
      <c r="C8" s="56" t="n">
        <f aca="false">D8+E8</f>
        <v>4431.94</v>
      </c>
      <c r="D8" s="56" t="n">
        <f aca="false">D9+D25+D29</f>
        <v>380.1</v>
      </c>
      <c r="E8" s="56" t="n">
        <f aca="false">E9</f>
        <v>4051.84</v>
      </c>
    </row>
    <row r="9" customFormat="false" ht="13.5" hidden="false" customHeight="false" outlineLevel="0" collapsed="false">
      <c r="A9" s="41" t="s">
        <v>113</v>
      </c>
      <c r="B9" s="42" t="s">
        <v>114</v>
      </c>
      <c r="C9" s="43" t="n">
        <f aca="false">C10+C13+C15+C18+C20+C23</f>
        <v>4275</v>
      </c>
      <c r="D9" s="43" t="n">
        <f aca="false">D10+D13+D15+D18+D20+D23</f>
        <v>315.12</v>
      </c>
      <c r="E9" s="56" t="n">
        <f aca="false">E13+E15+E18+E20+E23</f>
        <v>4051.84</v>
      </c>
    </row>
    <row r="10" customFormat="false" ht="13.5" hidden="false" customHeight="false" outlineLevel="0" collapsed="false">
      <c r="A10" s="41" t="s">
        <v>115</v>
      </c>
      <c r="B10" s="42" t="s">
        <v>116</v>
      </c>
      <c r="C10" s="43" t="n">
        <v>223.16</v>
      </c>
      <c r="D10" s="43" t="n">
        <v>315.12</v>
      </c>
      <c r="E10" s="56"/>
    </row>
    <row r="11" customFormat="false" ht="13.5" hidden="false" customHeight="false" outlineLevel="0" collapsed="false">
      <c r="A11" s="41" t="s">
        <v>117</v>
      </c>
      <c r="B11" s="42" t="s">
        <v>118</v>
      </c>
      <c r="C11" s="43" t="n">
        <v>223.16</v>
      </c>
      <c r="D11" s="43" t="n">
        <v>223.16</v>
      </c>
      <c r="E11" s="57"/>
    </row>
    <row r="12" customFormat="false" ht="13.5" hidden="false" customHeight="false" outlineLevel="0" collapsed="false">
      <c r="A12" s="41" t="n">
        <v>2060199</v>
      </c>
      <c r="B12" s="42" t="s">
        <v>163</v>
      </c>
      <c r="C12" s="43" t="n">
        <v>91.96</v>
      </c>
      <c r="D12" s="43" t="n">
        <v>91.96</v>
      </c>
      <c r="E12" s="57"/>
    </row>
    <row r="13" customFormat="false" ht="13.5" hidden="false" customHeight="false" outlineLevel="0" collapsed="false">
      <c r="A13" s="41" t="s">
        <v>120</v>
      </c>
      <c r="B13" s="42" t="s">
        <v>121</v>
      </c>
      <c r="C13" s="43" t="n">
        <v>2848.68</v>
      </c>
      <c r="D13" s="43"/>
      <c r="E13" s="43" t="n">
        <v>2848.68</v>
      </c>
    </row>
    <row r="14" customFormat="false" ht="13.5" hidden="false" customHeight="false" outlineLevel="0" collapsed="false">
      <c r="A14" s="41" t="s">
        <v>122</v>
      </c>
      <c r="B14" s="42" t="s">
        <v>123</v>
      </c>
      <c r="C14" s="43" t="n">
        <v>2848.68</v>
      </c>
      <c r="D14" s="43"/>
      <c r="E14" s="43" t="n">
        <v>2848.68</v>
      </c>
    </row>
    <row r="15" customFormat="false" ht="13.5" hidden="false" customHeight="false" outlineLevel="0" collapsed="false">
      <c r="A15" s="41" t="s">
        <v>124</v>
      </c>
      <c r="B15" s="42" t="s">
        <v>125</v>
      </c>
      <c r="C15" s="43" t="n">
        <v>703.39</v>
      </c>
      <c r="D15" s="43"/>
      <c r="E15" s="43" t="n">
        <v>703.39</v>
      </c>
    </row>
    <row r="16" customFormat="false" ht="13.5" hidden="false" customHeight="false" outlineLevel="0" collapsed="false">
      <c r="A16" s="41" t="s">
        <v>126</v>
      </c>
      <c r="B16" s="42" t="s">
        <v>127</v>
      </c>
      <c r="C16" s="43" t="n">
        <v>663.59</v>
      </c>
      <c r="D16" s="43"/>
      <c r="E16" s="43" t="n">
        <v>663.59</v>
      </c>
    </row>
    <row r="17" customFormat="false" ht="13.5" hidden="false" customHeight="false" outlineLevel="0" collapsed="false">
      <c r="A17" s="41" t="n">
        <v>2069999</v>
      </c>
      <c r="B17" s="42" t="s">
        <v>141</v>
      </c>
      <c r="C17" s="43" t="n">
        <v>39.8</v>
      </c>
      <c r="D17" s="43"/>
      <c r="E17" s="43" t="n">
        <v>39.8</v>
      </c>
    </row>
    <row r="18" customFormat="false" ht="13.5" hidden="false" customHeight="false" outlineLevel="0" collapsed="false">
      <c r="A18" s="41" t="s">
        <v>128</v>
      </c>
      <c r="B18" s="42" t="s">
        <v>129</v>
      </c>
      <c r="C18" s="43" t="n">
        <v>80</v>
      </c>
      <c r="D18" s="43"/>
      <c r="E18" s="43" t="n">
        <v>80</v>
      </c>
    </row>
    <row r="19" customFormat="false" ht="13.5" hidden="false" customHeight="false" outlineLevel="0" collapsed="false">
      <c r="A19" s="41" t="s">
        <v>130</v>
      </c>
      <c r="B19" s="42" t="s">
        <v>131</v>
      </c>
      <c r="C19" s="43" t="n">
        <v>80</v>
      </c>
      <c r="D19" s="43"/>
      <c r="E19" s="43" t="n">
        <v>80</v>
      </c>
    </row>
    <row r="20" customFormat="false" ht="13.5" hidden="false" customHeight="false" outlineLevel="0" collapsed="false">
      <c r="A20" s="41" t="s">
        <v>132</v>
      </c>
      <c r="B20" s="42" t="s">
        <v>133</v>
      </c>
      <c r="C20" s="43" t="n">
        <v>69.93</v>
      </c>
      <c r="D20" s="43"/>
      <c r="E20" s="43" t="n">
        <v>69.93</v>
      </c>
    </row>
    <row r="21" customFormat="false" ht="13.5" hidden="false" customHeight="false" outlineLevel="0" collapsed="false">
      <c r="A21" s="41" t="s">
        <v>134</v>
      </c>
      <c r="B21" s="42" t="s">
        <v>135</v>
      </c>
      <c r="C21" s="43" t="n">
        <v>49.97</v>
      </c>
      <c r="D21" s="43"/>
      <c r="E21" s="43" t="n">
        <v>49.97</v>
      </c>
    </row>
    <row r="22" customFormat="false" ht="13.5" hidden="false" customHeight="false" outlineLevel="0" collapsed="false">
      <c r="A22" s="41" t="s">
        <v>136</v>
      </c>
      <c r="B22" s="42" t="s">
        <v>137</v>
      </c>
      <c r="C22" s="43" t="n">
        <v>19.96</v>
      </c>
      <c r="D22" s="43"/>
      <c r="E22" s="43" t="n">
        <v>19.96</v>
      </c>
    </row>
    <row r="23" customFormat="false" ht="13.5" hidden="false" customHeight="false" outlineLevel="0" collapsed="false">
      <c r="A23" s="41" t="s">
        <v>138</v>
      </c>
      <c r="B23" s="42" t="s">
        <v>139</v>
      </c>
      <c r="C23" s="43" t="n">
        <f aca="false">E23</f>
        <v>349.84</v>
      </c>
      <c r="D23" s="43"/>
      <c r="E23" s="43" t="n">
        <f aca="false">E24</f>
        <v>349.84</v>
      </c>
    </row>
    <row r="24" customFormat="false" ht="13.5" hidden="false" customHeight="false" outlineLevel="0" collapsed="false">
      <c r="A24" s="41" t="s">
        <v>140</v>
      </c>
      <c r="B24" s="42" t="s">
        <v>141</v>
      </c>
      <c r="C24" s="43" t="n">
        <f aca="false">E24</f>
        <v>349.84</v>
      </c>
      <c r="D24" s="43"/>
      <c r="E24" s="43" t="n">
        <v>349.84</v>
      </c>
    </row>
    <row r="25" customFormat="false" ht="13.5" hidden="false" customHeight="false" outlineLevel="0" collapsed="false">
      <c r="A25" s="41" t="s">
        <v>142</v>
      </c>
      <c r="B25" s="42" t="s">
        <v>143</v>
      </c>
      <c r="C25" s="43" t="n">
        <v>14.93</v>
      </c>
      <c r="D25" s="43" t="n">
        <v>14.93</v>
      </c>
      <c r="E25" s="59"/>
    </row>
    <row r="26" customFormat="false" ht="13.5" hidden="false" customHeight="false" outlineLevel="0" collapsed="false">
      <c r="A26" s="41" t="s">
        <v>144</v>
      </c>
      <c r="B26" s="42" t="s">
        <v>145</v>
      </c>
      <c r="C26" s="43" t="n">
        <v>14.93</v>
      </c>
      <c r="D26" s="43" t="n">
        <v>14.93</v>
      </c>
      <c r="E26" s="59"/>
    </row>
    <row r="27" customFormat="false" ht="13.5" hidden="false" customHeight="false" outlineLevel="0" collapsed="false">
      <c r="A27" s="41" t="s">
        <v>146</v>
      </c>
      <c r="B27" s="42" t="s">
        <v>147</v>
      </c>
      <c r="C27" s="43" t="n">
        <v>10.9</v>
      </c>
      <c r="D27" s="43" t="n">
        <v>10.9</v>
      </c>
      <c r="E27" s="59"/>
    </row>
    <row r="28" customFormat="false" ht="13.5" hidden="false" customHeight="false" outlineLevel="0" collapsed="false">
      <c r="A28" s="41" t="n">
        <v>2100502</v>
      </c>
      <c r="B28" s="42" t="s">
        <v>148</v>
      </c>
      <c r="C28" s="43" t="n">
        <v>4.03</v>
      </c>
      <c r="D28" s="43" t="n">
        <v>4.03</v>
      </c>
      <c r="E28" s="59"/>
    </row>
    <row r="29" customFormat="false" ht="13.5" hidden="false" customHeight="false" outlineLevel="0" collapsed="false">
      <c r="A29" s="41" t="s">
        <v>149</v>
      </c>
      <c r="B29" s="42" t="s">
        <v>150</v>
      </c>
      <c r="C29" s="43" t="n">
        <v>50.05</v>
      </c>
      <c r="D29" s="43" t="n">
        <v>50.05</v>
      </c>
      <c r="E29" s="59"/>
    </row>
    <row r="30" customFormat="false" ht="13.5" hidden="false" customHeight="false" outlineLevel="0" collapsed="false">
      <c r="A30" s="41" t="s">
        <v>151</v>
      </c>
      <c r="B30" s="42" t="s">
        <v>152</v>
      </c>
      <c r="C30" s="43" t="n">
        <v>50.05</v>
      </c>
      <c r="D30" s="43" t="n">
        <v>50.05</v>
      </c>
      <c r="E30" s="59"/>
    </row>
    <row r="31" customFormat="false" ht="13.5" hidden="false" customHeight="false" outlineLevel="0" collapsed="false">
      <c r="A31" s="41" t="s">
        <v>153</v>
      </c>
      <c r="B31" s="42" t="s">
        <v>154</v>
      </c>
      <c r="C31" s="43" t="n">
        <v>50.05</v>
      </c>
      <c r="D31" s="97" t="n">
        <v>50.05</v>
      </c>
      <c r="E31" s="98"/>
    </row>
  </sheetData>
  <mergeCells count="7">
    <mergeCell ref="A1:E2"/>
    <mergeCell ref="A5:B5"/>
    <mergeCell ref="C5:C6"/>
    <mergeCell ref="D5:D6"/>
    <mergeCell ref="E5:E6"/>
    <mergeCell ref="A7:B7"/>
    <mergeCell ref="A8: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30.28"/>
    <col collapsed="false" customWidth="true" hidden="false" outlineLevel="0" max="3" min="3" style="0" width="30.7"/>
    <col collapsed="false" customWidth="true" hidden="false" outlineLevel="0" max="4" min="4" style="0" width="14.85"/>
    <col collapsed="false" customWidth="true" hidden="false" outlineLevel="0" max="5" min="5" style="0" width="16.13"/>
  </cols>
  <sheetData>
    <row r="1" customFormat="false" ht="49.5" hidden="false" customHeight="true" outlineLevel="0" collapsed="false">
      <c r="A1" s="90" t="s">
        <v>195</v>
      </c>
      <c r="B1" s="90"/>
      <c r="C1" s="90"/>
      <c r="D1" s="90"/>
      <c r="E1" s="90"/>
    </row>
    <row r="2" customFormat="false" ht="12.75" hidden="false" customHeight="false" outlineLevel="0" collapsed="false">
      <c r="A2" s="90"/>
      <c r="B2" s="90"/>
      <c r="C2" s="90"/>
      <c r="D2" s="90"/>
      <c r="E2" s="90"/>
    </row>
    <row r="3" customFormat="false" ht="14.25" hidden="false" customHeight="false" outlineLevel="0" collapsed="false">
      <c r="A3" s="91"/>
      <c r="B3" s="91"/>
      <c r="C3" s="91"/>
      <c r="D3" s="91"/>
      <c r="E3" s="99" t="s">
        <v>196</v>
      </c>
    </row>
    <row r="4" customFormat="false" ht="27" hidden="false" customHeight="true" outlineLevel="0" collapsed="false">
      <c r="A4" s="93"/>
      <c r="B4" s="93"/>
      <c r="C4" s="93"/>
      <c r="D4" s="93"/>
      <c r="E4" s="100" t="s">
        <v>192</v>
      </c>
    </row>
    <row r="5" customFormat="false" ht="13.5" hidden="false" customHeight="true" outlineLevel="0" collapsed="false">
      <c r="A5" s="101" t="s">
        <v>197</v>
      </c>
      <c r="B5" s="101"/>
      <c r="C5" s="101" t="s">
        <v>88</v>
      </c>
      <c r="D5" s="101" t="s">
        <v>198</v>
      </c>
      <c r="E5" s="101" t="s">
        <v>199</v>
      </c>
    </row>
    <row r="6" customFormat="false" ht="24.95" hidden="false" customHeight="true" outlineLevel="0" collapsed="false">
      <c r="A6" s="101" t="s">
        <v>200</v>
      </c>
      <c r="B6" s="101" t="s">
        <v>109</v>
      </c>
      <c r="C6" s="101"/>
      <c r="D6" s="101"/>
      <c r="E6" s="101"/>
    </row>
    <row r="7" customFormat="false" ht="15.75" hidden="false" customHeight="true" outlineLevel="0" collapsed="false">
      <c r="A7" s="101"/>
      <c r="B7" s="101"/>
      <c r="C7" s="101"/>
      <c r="D7" s="101"/>
      <c r="E7" s="101"/>
    </row>
    <row r="8" customFormat="false" ht="24.95" hidden="false" customHeight="true" outlineLevel="0" collapsed="false">
      <c r="A8" s="101"/>
      <c r="B8" s="101"/>
      <c r="C8" s="101"/>
      <c r="D8" s="101"/>
      <c r="E8" s="101"/>
    </row>
    <row r="9" customFormat="false" ht="24.95" hidden="false" customHeight="true" outlineLevel="0" collapsed="false">
      <c r="A9" s="102" t="s">
        <v>97</v>
      </c>
      <c r="B9" s="102"/>
      <c r="C9" s="103" t="n">
        <f aca="false">D9+E9</f>
        <v>380.1</v>
      </c>
      <c r="D9" s="103" t="n">
        <f aca="false">D10+D18+D44+D59</f>
        <v>335.4</v>
      </c>
      <c r="E9" s="103" t="n">
        <f aca="false">E10+E18+E44+E59</f>
        <v>44.7</v>
      </c>
    </row>
    <row r="10" customFormat="false" ht="24.95" hidden="false" customHeight="true" outlineLevel="0" collapsed="false">
      <c r="A10" s="104" t="n">
        <v>301</v>
      </c>
      <c r="B10" s="105" t="s">
        <v>201</v>
      </c>
      <c r="C10" s="103" t="n">
        <f aca="false">D10+E10</f>
        <v>279.96</v>
      </c>
      <c r="D10" s="106" t="n">
        <f aca="false">SUM(D11:D17)</f>
        <v>279.96</v>
      </c>
      <c r="E10" s="107"/>
    </row>
    <row r="11" customFormat="false" ht="24.95" hidden="false" customHeight="true" outlineLevel="0" collapsed="false">
      <c r="A11" s="108" t="n">
        <v>30101</v>
      </c>
      <c r="B11" s="109" t="s">
        <v>202</v>
      </c>
      <c r="C11" s="103" t="n">
        <f aca="false">D11</f>
        <v>32.95</v>
      </c>
      <c r="D11" s="106" t="n">
        <v>32.95</v>
      </c>
      <c r="E11" s="107"/>
    </row>
    <row r="12" customFormat="false" ht="24.95" hidden="false" customHeight="true" outlineLevel="0" collapsed="false">
      <c r="A12" s="108" t="n">
        <v>30102</v>
      </c>
      <c r="B12" s="109" t="s">
        <v>203</v>
      </c>
      <c r="C12" s="103" t="n">
        <v>185.07</v>
      </c>
      <c r="D12" s="106" t="n">
        <v>185.07</v>
      </c>
      <c r="E12" s="107"/>
    </row>
    <row r="13" customFormat="false" ht="24.95" hidden="false" customHeight="true" outlineLevel="0" collapsed="false">
      <c r="A13" s="108" t="n">
        <v>30103</v>
      </c>
      <c r="B13" s="109" t="s">
        <v>204</v>
      </c>
      <c r="C13" s="103" t="n">
        <f aca="false">D13</f>
        <v>20.04</v>
      </c>
      <c r="D13" s="106" t="n">
        <v>20.04</v>
      </c>
      <c r="E13" s="107"/>
    </row>
    <row r="14" customFormat="false" ht="14.25" hidden="false" customHeight="false" outlineLevel="0" collapsed="false">
      <c r="A14" s="108" t="n">
        <v>30104</v>
      </c>
      <c r="B14" s="109" t="s">
        <v>205</v>
      </c>
      <c r="C14" s="103" t="n">
        <v>16.11</v>
      </c>
      <c r="D14" s="106" t="n">
        <v>16.11</v>
      </c>
      <c r="E14" s="107"/>
    </row>
    <row r="15" customFormat="false" ht="14.25" hidden="false" customHeight="false" outlineLevel="0" collapsed="false">
      <c r="A15" s="108" t="n">
        <v>30106</v>
      </c>
      <c r="B15" s="109" t="s">
        <v>206</v>
      </c>
      <c r="C15" s="103" t="n">
        <v>4.65</v>
      </c>
      <c r="D15" s="106" t="n">
        <v>4.65</v>
      </c>
      <c r="E15" s="107"/>
    </row>
    <row r="16" customFormat="false" ht="14.25" hidden="false" customHeight="false" outlineLevel="0" collapsed="false">
      <c r="A16" s="108" t="n">
        <v>30107</v>
      </c>
      <c r="B16" s="109" t="s">
        <v>207</v>
      </c>
      <c r="C16" s="103" t="n">
        <v>21.14</v>
      </c>
      <c r="D16" s="110" t="n">
        <v>21.14</v>
      </c>
      <c r="E16" s="110"/>
    </row>
    <row r="17" customFormat="false" ht="14.25" hidden="false" customHeight="false" outlineLevel="0" collapsed="false">
      <c r="A17" s="108" t="n">
        <v>30199</v>
      </c>
      <c r="B17" s="109" t="s">
        <v>208</v>
      </c>
      <c r="C17" s="103" t="n">
        <f aca="false">D17</f>
        <v>0</v>
      </c>
      <c r="D17" s="110" t="n">
        <v>0</v>
      </c>
      <c r="E17" s="110"/>
    </row>
    <row r="18" customFormat="false" ht="14.25" hidden="false" customHeight="false" outlineLevel="0" collapsed="false">
      <c r="A18" s="104" t="n">
        <v>302</v>
      </c>
      <c r="B18" s="105" t="s">
        <v>209</v>
      </c>
      <c r="C18" s="103" t="n">
        <f aca="false">D18+E18</f>
        <v>44.7</v>
      </c>
      <c r="D18" s="110"/>
      <c r="E18" s="110" t="n">
        <f aca="false">E19+E20+E21+E22+E23+E24+E25+E26+E27+E28+E29+E30+E31+E32+E33+E34+E35+E36+E37+E38+E39+E40+E41+E42+E43</f>
        <v>44.7</v>
      </c>
    </row>
    <row r="19" customFormat="false" ht="14.25" hidden="false" customHeight="false" outlineLevel="0" collapsed="false">
      <c r="A19" s="108" t="n">
        <v>30201</v>
      </c>
      <c r="B19" s="109" t="s">
        <v>210</v>
      </c>
      <c r="C19" s="103" t="n">
        <f aca="false">D19+E19</f>
        <v>22.97</v>
      </c>
      <c r="D19" s="110"/>
      <c r="E19" s="110" t="n">
        <v>22.97</v>
      </c>
    </row>
    <row r="20" customFormat="false" ht="14.25" hidden="false" customHeight="false" outlineLevel="0" collapsed="false">
      <c r="A20" s="108" t="n">
        <v>30202</v>
      </c>
      <c r="B20" s="109" t="s">
        <v>211</v>
      </c>
      <c r="C20" s="103" t="n">
        <f aca="false">D20+E20</f>
        <v>0.42</v>
      </c>
      <c r="D20" s="110"/>
      <c r="E20" s="110" t="n">
        <v>0.42</v>
      </c>
    </row>
    <row r="21" customFormat="false" ht="14.25" hidden="false" customHeight="false" outlineLevel="0" collapsed="false">
      <c r="A21" s="108" t="n">
        <v>30203</v>
      </c>
      <c r="B21" s="109" t="s">
        <v>212</v>
      </c>
      <c r="C21" s="103" t="n">
        <f aca="false">D21+E21</f>
        <v>0</v>
      </c>
      <c r="D21" s="110"/>
      <c r="E21" s="110" t="n">
        <v>0</v>
      </c>
    </row>
    <row r="22" customFormat="false" ht="14.25" hidden="false" customHeight="false" outlineLevel="0" collapsed="false">
      <c r="A22" s="108" t="n">
        <v>30204</v>
      </c>
      <c r="B22" s="109" t="s">
        <v>213</v>
      </c>
      <c r="C22" s="103" t="n">
        <f aca="false">D22+E22</f>
        <v>0</v>
      </c>
      <c r="D22" s="110"/>
      <c r="E22" s="110" t="n">
        <v>0</v>
      </c>
    </row>
    <row r="23" customFormat="false" ht="14.25" hidden="false" customHeight="false" outlineLevel="0" collapsed="false">
      <c r="A23" s="111" t="n">
        <v>30205</v>
      </c>
      <c r="B23" s="109" t="s">
        <v>214</v>
      </c>
      <c r="C23" s="103" t="n">
        <f aca="false">D23+E23</f>
        <v>0.1</v>
      </c>
      <c r="D23" s="110"/>
      <c r="E23" s="110" t="n">
        <v>0.1</v>
      </c>
    </row>
    <row r="24" customFormat="false" ht="14.25" hidden="false" customHeight="false" outlineLevel="0" collapsed="false">
      <c r="A24" s="111" t="n">
        <v>30206</v>
      </c>
      <c r="B24" s="109" t="s">
        <v>215</v>
      </c>
      <c r="C24" s="103" t="n">
        <f aca="false">D24+E24</f>
        <v>2.2</v>
      </c>
      <c r="D24" s="110"/>
      <c r="E24" s="110" t="n">
        <v>2.2</v>
      </c>
    </row>
    <row r="25" customFormat="false" ht="14.25" hidden="false" customHeight="false" outlineLevel="0" collapsed="false">
      <c r="A25" s="111" t="n">
        <v>30207</v>
      </c>
      <c r="B25" s="109" t="s">
        <v>216</v>
      </c>
      <c r="C25" s="103" t="n">
        <f aca="false">D25+E25</f>
        <v>1.74</v>
      </c>
      <c r="D25" s="110"/>
      <c r="E25" s="110" t="n">
        <v>1.74</v>
      </c>
    </row>
    <row r="26" customFormat="false" ht="14.25" hidden="false" customHeight="false" outlineLevel="0" collapsed="false">
      <c r="A26" s="111" t="n">
        <v>30209</v>
      </c>
      <c r="B26" s="109" t="s">
        <v>217</v>
      </c>
      <c r="C26" s="103" t="n">
        <f aca="false">D26+E26</f>
        <v>1.65</v>
      </c>
      <c r="D26" s="110"/>
      <c r="E26" s="110" t="n">
        <v>1.65</v>
      </c>
    </row>
    <row r="27" customFormat="false" ht="14.25" hidden="false" customHeight="false" outlineLevel="0" collapsed="false">
      <c r="A27" s="111" t="n">
        <v>30211</v>
      </c>
      <c r="B27" s="109" t="s">
        <v>218</v>
      </c>
      <c r="C27" s="103" t="n">
        <f aca="false">D27+E27</f>
        <v>0.05</v>
      </c>
      <c r="D27" s="110"/>
      <c r="E27" s="110" t="n">
        <v>0.05</v>
      </c>
    </row>
    <row r="28" customFormat="false" ht="14.25" hidden="false" customHeight="false" outlineLevel="0" collapsed="false">
      <c r="A28" s="111" t="n">
        <v>30212</v>
      </c>
      <c r="B28" s="109" t="s">
        <v>219</v>
      </c>
      <c r="C28" s="103" t="n">
        <f aca="false">D28+E28</f>
        <v>0.26</v>
      </c>
      <c r="D28" s="110"/>
      <c r="E28" s="110" t="n">
        <v>0.26</v>
      </c>
    </row>
    <row r="29" customFormat="false" ht="14.25" hidden="false" customHeight="false" outlineLevel="0" collapsed="false">
      <c r="A29" s="111" t="n">
        <v>30213</v>
      </c>
      <c r="B29" s="109" t="s">
        <v>220</v>
      </c>
      <c r="C29" s="103" t="n">
        <f aca="false">D29+E29</f>
        <v>1.33</v>
      </c>
      <c r="D29" s="110"/>
      <c r="E29" s="110" t="n">
        <v>1.33</v>
      </c>
    </row>
    <row r="30" customFormat="false" ht="14.25" hidden="false" customHeight="false" outlineLevel="0" collapsed="false">
      <c r="A30" s="111" t="n">
        <v>30214</v>
      </c>
      <c r="B30" s="109" t="s">
        <v>221</v>
      </c>
      <c r="C30" s="103" t="n">
        <f aca="false">D30+E30</f>
        <v>8.64</v>
      </c>
      <c r="D30" s="110"/>
      <c r="E30" s="110" t="n">
        <v>8.64</v>
      </c>
    </row>
    <row r="31" customFormat="false" ht="14.25" hidden="false" customHeight="false" outlineLevel="0" collapsed="false">
      <c r="A31" s="111" t="n">
        <v>30215</v>
      </c>
      <c r="B31" s="109" t="s">
        <v>222</v>
      </c>
      <c r="C31" s="103" t="n">
        <f aca="false">D31+E31</f>
        <v>0</v>
      </c>
      <c r="D31" s="110"/>
      <c r="E31" s="110" t="n">
        <v>0</v>
      </c>
    </row>
    <row r="32" customFormat="false" ht="14.25" hidden="false" customHeight="false" outlineLevel="0" collapsed="false">
      <c r="A32" s="111" t="n">
        <v>30216</v>
      </c>
      <c r="B32" s="109" t="s">
        <v>223</v>
      </c>
      <c r="C32" s="103" t="n">
        <f aca="false">D32+E32</f>
        <v>0</v>
      </c>
      <c r="D32" s="110"/>
      <c r="E32" s="110" t="n">
        <v>0</v>
      </c>
    </row>
    <row r="33" customFormat="false" ht="14.25" hidden="false" customHeight="false" outlineLevel="0" collapsed="false">
      <c r="A33" s="111" t="n">
        <v>30217</v>
      </c>
      <c r="B33" s="109" t="s">
        <v>224</v>
      </c>
      <c r="C33" s="103" t="n">
        <f aca="false">D33+E33</f>
        <v>0.97</v>
      </c>
      <c r="D33" s="110"/>
      <c r="E33" s="110" t="n">
        <v>0.97</v>
      </c>
    </row>
    <row r="34" customFormat="false" ht="14.25" hidden="false" customHeight="false" outlineLevel="0" collapsed="false">
      <c r="A34" s="111" t="n">
        <v>30218</v>
      </c>
      <c r="B34" s="109" t="s">
        <v>225</v>
      </c>
      <c r="C34" s="103" t="n">
        <f aca="false">D34+E34</f>
        <v>0</v>
      </c>
      <c r="D34" s="110"/>
      <c r="E34" s="110" t="n">
        <v>0</v>
      </c>
    </row>
    <row r="35" customFormat="false" ht="14.25" hidden="false" customHeight="false" outlineLevel="0" collapsed="false">
      <c r="A35" s="111" t="n">
        <v>30225</v>
      </c>
      <c r="B35" s="109" t="s">
        <v>226</v>
      </c>
      <c r="C35" s="103" t="n">
        <f aca="false">D35+E35</f>
        <v>0</v>
      </c>
      <c r="D35" s="110"/>
      <c r="E35" s="110" t="n">
        <v>0</v>
      </c>
    </row>
    <row r="36" customFormat="false" ht="14.25" hidden="false" customHeight="false" outlineLevel="0" collapsed="false">
      <c r="A36" s="111" t="n">
        <v>30226</v>
      </c>
      <c r="B36" s="109" t="s">
        <v>227</v>
      </c>
      <c r="C36" s="103" t="n">
        <f aca="false">D36+E36</f>
        <v>0</v>
      </c>
      <c r="D36" s="110"/>
      <c r="E36" s="110" t="n">
        <v>0</v>
      </c>
    </row>
    <row r="37" customFormat="false" ht="14.25" hidden="false" customHeight="false" outlineLevel="0" collapsed="false">
      <c r="A37" s="111" t="n">
        <v>30227</v>
      </c>
      <c r="B37" s="109" t="s">
        <v>228</v>
      </c>
      <c r="C37" s="103" t="n">
        <f aca="false">D37+E37</f>
        <v>0</v>
      </c>
      <c r="D37" s="110"/>
      <c r="E37" s="110" t="n">
        <v>0</v>
      </c>
    </row>
    <row r="38" customFormat="false" ht="14.25" hidden="false" customHeight="false" outlineLevel="0" collapsed="false">
      <c r="A38" s="111" t="n">
        <v>30228</v>
      </c>
      <c r="B38" s="109" t="s">
        <v>229</v>
      </c>
      <c r="C38" s="103" t="n">
        <f aca="false">D38+E38</f>
        <v>4.03</v>
      </c>
      <c r="D38" s="110"/>
      <c r="E38" s="110" t="n">
        <v>4.03</v>
      </c>
    </row>
    <row r="39" customFormat="false" ht="14.25" hidden="false" customHeight="false" outlineLevel="0" collapsed="false">
      <c r="A39" s="111" t="n">
        <v>30229</v>
      </c>
      <c r="B39" s="109" t="s">
        <v>230</v>
      </c>
      <c r="C39" s="103" t="n">
        <f aca="false">D39+E39</f>
        <v>0</v>
      </c>
      <c r="D39" s="110"/>
      <c r="E39" s="110" t="n">
        <v>0</v>
      </c>
    </row>
    <row r="40" customFormat="false" ht="14.25" hidden="false" customHeight="false" outlineLevel="0" collapsed="false">
      <c r="A40" s="111" t="n">
        <v>30231</v>
      </c>
      <c r="B40" s="109" t="s">
        <v>231</v>
      </c>
      <c r="C40" s="103" t="n">
        <f aca="false">D40+E40</f>
        <v>0</v>
      </c>
      <c r="D40" s="110"/>
      <c r="E40" s="110" t="n">
        <v>0</v>
      </c>
    </row>
    <row r="41" customFormat="false" ht="14.25" hidden="false" customHeight="false" outlineLevel="0" collapsed="false">
      <c r="A41" s="111" t="n">
        <v>30239</v>
      </c>
      <c r="B41" s="109" t="s">
        <v>232</v>
      </c>
      <c r="C41" s="103" t="n">
        <f aca="false">D41+E41</f>
        <v>0.06</v>
      </c>
      <c r="D41" s="110"/>
      <c r="E41" s="110" t="n">
        <v>0.06</v>
      </c>
    </row>
    <row r="42" customFormat="false" ht="14.25" hidden="false" customHeight="false" outlineLevel="0" collapsed="false">
      <c r="A42" s="111" t="n">
        <v>30240</v>
      </c>
      <c r="B42" s="109" t="s">
        <v>233</v>
      </c>
      <c r="C42" s="103" t="n">
        <f aca="false">D42+E42</f>
        <v>0</v>
      </c>
      <c r="D42" s="110"/>
      <c r="E42" s="110" t="n">
        <v>0</v>
      </c>
    </row>
    <row r="43" customFormat="false" ht="14.25" hidden="false" customHeight="false" outlineLevel="0" collapsed="false">
      <c r="A43" s="111" t="n">
        <v>30299</v>
      </c>
      <c r="B43" s="109" t="s">
        <v>234</v>
      </c>
      <c r="C43" s="103" t="n">
        <f aca="false">D43+E43</f>
        <v>0.28</v>
      </c>
      <c r="D43" s="110"/>
      <c r="E43" s="110" t="n">
        <v>0.28</v>
      </c>
    </row>
    <row r="44" customFormat="false" ht="14.25" hidden="false" customHeight="false" outlineLevel="0" collapsed="false">
      <c r="A44" s="112" t="n">
        <v>303</v>
      </c>
      <c r="B44" s="105" t="s">
        <v>235</v>
      </c>
      <c r="C44" s="103" t="n">
        <f aca="false">D44+E44</f>
        <v>55.44</v>
      </c>
      <c r="D44" s="110" t="n">
        <f aca="false">SUM(D45:D58)</f>
        <v>55.44</v>
      </c>
      <c r="E44" s="110"/>
    </row>
    <row r="45" customFormat="false" ht="14.25" hidden="false" customHeight="false" outlineLevel="0" collapsed="false">
      <c r="A45" s="111" t="n">
        <v>30301</v>
      </c>
      <c r="B45" s="109" t="s">
        <v>236</v>
      </c>
      <c r="C45" s="103" t="n">
        <f aca="false">D45+E45</f>
        <v>0</v>
      </c>
      <c r="D45" s="110" t="n">
        <v>0</v>
      </c>
      <c r="E45" s="110"/>
    </row>
    <row r="46" customFormat="false" ht="14.25" hidden="false" customHeight="false" outlineLevel="0" collapsed="false">
      <c r="A46" s="111" t="n">
        <v>30302</v>
      </c>
      <c r="B46" s="109" t="s">
        <v>237</v>
      </c>
      <c r="C46" s="103" t="n">
        <f aca="false">D46+E46</f>
        <v>0</v>
      </c>
      <c r="D46" s="110" t="n">
        <v>0</v>
      </c>
      <c r="E46" s="110"/>
    </row>
    <row r="47" customFormat="false" ht="14.25" hidden="false" customHeight="false" outlineLevel="0" collapsed="false">
      <c r="A47" s="113" t="n">
        <v>30303</v>
      </c>
      <c r="B47" s="109" t="s">
        <v>238</v>
      </c>
      <c r="C47" s="103" t="n">
        <f aca="false">D47+E47</f>
        <v>0</v>
      </c>
      <c r="D47" s="110" t="n">
        <v>0</v>
      </c>
      <c r="E47" s="110"/>
    </row>
    <row r="48" customFormat="false" ht="14.25" hidden="false" customHeight="false" outlineLevel="0" collapsed="false">
      <c r="A48" s="111" t="n">
        <v>30304</v>
      </c>
      <c r="B48" s="109" t="s">
        <v>239</v>
      </c>
      <c r="C48" s="103" t="n">
        <f aca="false">D48+E48</f>
        <v>0</v>
      </c>
      <c r="D48" s="110" t="n">
        <v>0</v>
      </c>
      <c r="E48" s="110"/>
    </row>
    <row r="49" customFormat="false" ht="14.25" hidden="false" customHeight="false" outlineLevel="0" collapsed="false">
      <c r="A49" s="111" t="n">
        <v>30305</v>
      </c>
      <c r="B49" s="109" t="s">
        <v>240</v>
      </c>
      <c r="C49" s="103" t="n">
        <f aca="false">D49+E49</f>
        <v>0</v>
      </c>
      <c r="D49" s="110" t="n">
        <v>0</v>
      </c>
      <c r="E49" s="110"/>
    </row>
    <row r="50" customFormat="false" ht="14.25" hidden="false" customHeight="false" outlineLevel="0" collapsed="false">
      <c r="A50" s="111" t="n">
        <v>30306</v>
      </c>
      <c r="B50" s="109" t="s">
        <v>241</v>
      </c>
      <c r="C50" s="103" t="n">
        <f aca="false">D50+E50</f>
        <v>0.5</v>
      </c>
      <c r="D50" s="110" t="n">
        <v>0.5</v>
      </c>
      <c r="E50" s="110"/>
    </row>
    <row r="51" customFormat="false" ht="14.25" hidden="false" customHeight="false" outlineLevel="0" collapsed="false">
      <c r="A51" s="111" t="n">
        <v>30307</v>
      </c>
      <c r="B51" s="109" t="s">
        <v>242</v>
      </c>
      <c r="C51" s="103" t="n">
        <f aca="false">D51+E51</f>
        <v>0</v>
      </c>
      <c r="D51" s="110" t="n">
        <v>0</v>
      </c>
      <c r="E51" s="110"/>
    </row>
    <row r="52" customFormat="false" ht="14.25" hidden="false" customHeight="false" outlineLevel="0" collapsed="false">
      <c r="A52" s="111" t="n">
        <v>30308</v>
      </c>
      <c r="B52" s="109" t="s">
        <v>243</v>
      </c>
      <c r="C52" s="103" t="n">
        <f aca="false">D52+E52</f>
        <v>0</v>
      </c>
      <c r="D52" s="110" t="n">
        <v>0</v>
      </c>
      <c r="E52" s="110"/>
    </row>
    <row r="53" customFormat="false" ht="14.25" hidden="false" customHeight="false" outlineLevel="0" collapsed="false">
      <c r="A53" s="111" t="n">
        <v>30309</v>
      </c>
      <c r="B53" s="109" t="s">
        <v>244</v>
      </c>
      <c r="C53" s="103" t="n">
        <f aca="false">D53+E53</f>
        <v>0</v>
      </c>
      <c r="D53" s="110" t="n">
        <v>0</v>
      </c>
      <c r="E53" s="110"/>
    </row>
    <row r="54" customFormat="false" ht="14.25" hidden="false" customHeight="false" outlineLevel="0" collapsed="false">
      <c r="A54" s="111" t="n">
        <v>30310</v>
      </c>
      <c r="B54" s="109" t="s">
        <v>245</v>
      </c>
      <c r="C54" s="103" t="n">
        <f aca="false">D54+E54</f>
        <v>0</v>
      </c>
      <c r="D54" s="110" t="n">
        <v>0</v>
      </c>
      <c r="E54" s="110"/>
    </row>
    <row r="55" customFormat="false" ht="14.25" hidden="false" customHeight="false" outlineLevel="0" collapsed="false">
      <c r="A55" s="111" t="n">
        <v>30311</v>
      </c>
      <c r="B55" s="109" t="s">
        <v>246</v>
      </c>
      <c r="C55" s="103" t="n">
        <f aca="false">D55+E55</f>
        <v>33.02</v>
      </c>
      <c r="D55" s="110" t="n">
        <v>33.02</v>
      </c>
      <c r="E55" s="110"/>
    </row>
    <row r="56" customFormat="false" ht="14.25" hidden="false" customHeight="false" outlineLevel="0" collapsed="false">
      <c r="A56" s="111" t="n">
        <v>30312</v>
      </c>
      <c r="B56" s="109" t="s">
        <v>247</v>
      </c>
      <c r="C56" s="103" t="n">
        <f aca="false">D56+E56</f>
        <v>9.4</v>
      </c>
      <c r="D56" s="110" t="n">
        <v>9.4</v>
      </c>
      <c r="E56" s="110"/>
    </row>
    <row r="57" customFormat="false" ht="14.25" hidden="false" customHeight="false" outlineLevel="0" collapsed="false">
      <c r="A57" s="111" t="n">
        <v>30313</v>
      </c>
      <c r="B57" s="109" t="s">
        <v>248</v>
      </c>
      <c r="C57" s="103" t="n">
        <f aca="false">D57+E57</f>
        <v>12.52</v>
      </c>
      <c r="D57" s="110" t="n">
        <v>12.52</v>
      </c>
      <c r="E57" s="110"/>
    </row>
    <row r="58" customFormat="false" ht="14.25" hidden="false" customHeight="false" outlineLevel="0" collapsed="false">
      <c r="A58" s="111" t="n">
        <v>30399</v>
      </c>
      <c r="B58" s="109" t="s">
        <v>249</v>
      </c>
      <c r="C58" s="103" t="n">
        <f aca="false">D58+E58</f>
        <v>0</v>
      </c>
      <c r="D58" s="110"/>
      <c r="E58" s="110"/>
    </row>
    <row r="59" customFormat="false" ht="14.25" hidden="false" customHeight="false" outlineLevel="0" collapsed="false">
      <c r="A59" s="112" t="n">
        <v>310</v>
      </c>
      <c r="B59" s="105" t="s">
        <v>250</v>
      </c>
      <c r="C59" s="110" t="n">
        <f aca="false">D59+E59</f>
        <v>0</v>
      </c>
      <c r="D59" s="114" t="n">
        <f aca="false">SUM(D60:D67)</f>
        <v>0</v>
      </c>
      <c r="E59" s="110" t="n">
        <f aca="false">SUM(E60:E67)</f>
        <v>0</v>
      </c>
    </row>
    <row r="60" customFormat="false" ht="14.25" hidden="false" customHeight="false" outlineLevel="0" collapsed="false">
      <c r="A60" s="111" t="n">
        <v>31001</v>
      </c>
      <c r="B60" s="109" t="s">
        <v>251</v>
      </c>
      <c r="C60" s="103" t="n">
        <f aca="false">D60+E60</f>
        <v>0</v>
      </c>
      <c r="D60" s="110"/>
      <c r="E60" s="110"/>
    </row>
    <row r="61" customFormat="false" ht="14.25" hidden="false" customHeight="false" outlineLevel="0" collapsed="false">
      <c r="A61" s="111" t="n">
        <v>31002</v>
      </c>
      <c r="B61" s="109" t="s">
        <v>252</v>
      </c>
      <c r="C61" s="110" t="n">
        <f aca="false">D61+E61</f>
        <v>0</v>
      </c>
      <c r="D61" s="110"/>
      <c r="E61" s="110"/>
    </row>
    <row r="62" customFormat="false" ht="14.25" hidden="false" customHeight="false" outlineLevel="0" collapsed="false">
      <c r="A62" s="111" t="n">
        <v>31003</v>
      </c>
      <c r="B62" s="109" t="s">
        <v>253</v>
      </c>
      <c r="C62" s="103" t="n">
        <f aca="false">D62+E62</f>
        <v>0</v>
      </c>
      <c r="D62" s="110"/>
      <c r="E62" s="110"/>
    </row>
    <row r="63" customFormat="false" ht="14.25" hidden="false" customHeight="false" outlineLevel="0" collapsed="false">
      <c r="A63" s="111" t="n">
        <v>31019</v>
      </c>
      <c r="B63" s="109" t="s">
        <v>254</v>
      </c>
      <c r="C63" s="103" t="n">
        <f aca="false">D63+E63</f>
        <v>0</v>
      </c>
      <c r="D63" s="110"/>
      <c r="E63" s="110"/>
    </row>
    <row r="64" customFormat="false" ht="14.25" hidden="false" customHeight="false" outlineLevel="0" collapsed="false">
      <c r="A64" s="111" t="n">
        <v>31005</v>
      </c>
      <c r="B64" s="109" t="s">
        <v>255</v>
      </c>
      <c r="C64" s="103" t="n">
        <f aca="false">D64+E64</f>
        <v>0</v>
      </c>
      <c r="D64" s="110"/>
      <c r="E64" s="110"/>
    </row>
    <row r="65" customFormat="false" ht="14.25" hidden="false" customHeight="false" outlineLevel="0" collapsed="false">
      <c r="A65" s="111" t="n">
        <v>31006</v>
      </c>
      <c r="B65" s="109" t="s">
        <v>256</v>
      </c>
      <c r="C65" s="103" t="n">
        <f aca="false">D65+E65</f>
        <v>0</v>
      </c>
      <c r="D65" s="110"/>
      <c r="E65" s="110"/>
    </row>
    <row r="66" customFormat="false" ht="14.25" hidden="false" customHeight="false" outlineLevel="0" collapsed="false">
      <c r="A66" s="111" t="n">
        <v>31007</v>
      </c>
      <c r="B66" s="109" t="s">
        <v>257</v>
      </c>
      <c r="C66" s="103" t="n">
        <f aca="false">D66+E66</f>
        <v>0</v>
      </c>
      <c r="D66" s="115"/>
      <c r="E66" s="115"/>
    </row>
    <row r="67" customFormat="false" ht="14.25" hidden="false" customHeight="false" outlineLevel="0" collapsed="false">
      <c r="A67" s="111" t="n">
        <v>31099</v>
      </c>
      <c r="B67" s="109" t="s">
        <v>250</v>
      </c>
      <c r="C67" s="106" t="n">
        <f aca="false">D67+E67</f>
        <v>0</v>
      </c>
      <c r="D67" s="110"/>
      <c r="E67" s="110"/>
    </row>
  </sheetData>
  <mergeCells count="8">
    <mergeCell ref="A1:E2"/>
    <mergeCell ref="A5:B5"/>
    <mergeCell ref="C5:C8"/>
    <mergeCell ref="D5:D8"/>
    <mergeCell ref="E5:E8"/>
    <mergeCell ref="A6:A8"/>
    <mergeCell ref="B6: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7"/>
    <col collapsed="false" customWidth="true" hidden="false" outlineLevel="0" max="10" min="6" style="0" width="15.99"/>
    <col collapsed="false" customWidth="true" hidden="false" outlineLevel="0" max="11" min="11" style="0" width="9.7"/>
  </cols>
  <sheetData>
    <row r="1" customFormat="false" ht="27.75" hidden="false" customHeight="true" outlineLevel="0" collapsed="false">
      <c r="A1" s="116" t="s">
        <v>258</v>
      </c>
      <c r="B1" s="116"/>
      <c r="C1" s="116"/>
      <c r="D1" s="116"/>
      <c r="E1" s="116"/>
      <c r="F1" s="116"/>
      <c r="G1" s="116"/>
      <c r="H1" s="116"/>
      <c r="I1" s="116"/>
      <c r="J1" s="116"/>
    </row>
    <row r="2" customFormat="false" ht="15" hidden="false" customHeight="false" outlineLevel="0" collapsed="false">
      <c r="J2" s="2"/>
    </row>
    <row r="3" customFormat="false" ht="15.75" hidden="false" customHeight="false" outlineLevel="0" collapsed="false">
      <c r="A3" s="52" t="s">
        <v>259</v>
      </c>
      <c r="B3" s="52"/>
      <c r="C3" s="52"/>
      <c r="J3" s="4" t="s">
        <v>2</v>
      </c>
    </row>
    <row r="4" customFormat="false" ht="19.5" hidden="false" customHeight="true" outlineLevel="0" collapsed="false">
      <c r="A4" s="117" t="s">
        <v>5</v>
      </c>
      <c r="B4" s="117"/>
      <c r="C4" s="117"/>
      <c r="D4" s="117"/>
      <c r="E4" s="118" t="s">
        <v>260</v>
      </c>
      <c r="F4" s="118" t="s">
        <v>261</v>
      </c>
      <c r="G4" s="35" t="s">
        <v>262</v>
      </c>
      <c r="H4" s="35"/>
      <c r="I4" s="35"/>
      <c r="J4" s="118" t="s">
        <v>263</v>
      </c>
    </row>
    <row r="5" customFormat="false" ht="15.4" hidden="false" customHeight="true" outlineLevel="0" collapsed="false">
      <c r="A5" s="37" t="s">
        <v>108</v>
      </c>
      <c r="B5" s="37"/>
      <c r="C5" s="37"/>
      <c r="D5" s="119" t="s">
        <v>109</v>
      </c>
      <c r="E5" s="118"/>
      <c r="F5" s="118"/>
      <c r="G5" s="119" t="s">
        <v>170</v>
      </c>
      <c r="H5" s="120" t="s">
        <v>158</v>
      </c>
      <c r="I5" s="120" t="s">
        <v>159</v>
      </c>
      <c r="J5" s="118"/>
    </row>
    <row r="6" customFormat="false" ht="23.25" hidden="false" customHeight="true" outlineLevel="0" collapsed="false">
      <c r="A6" s="37"/>
      <c r="B6" s="37"/>
      <c r="C6" s="37"/>
      <c r="D6" s="119"/>
      <c r="E6" s="118"/>
      <c r="F6" s="118"/>
      <c r="G6" s="119"/>
      <c r="H6" s="120"/>
      <c r="I6" s="120"/>
      <c r="J6" s="118"/>
    </row>
    <row r="7" customFormat="false" ht="15.4" hidden="false" customHeight="true" outlineLevel="0" collapsed="false">
      <c r="A7" s="37" t="s">
        <v>110</v>
      </c>
      <c r="B7" s="119" t="s">
        <v>111</v>
      </c>
      <c r="C7" s="119" t="s">
        <v>112</v>
      </c>
      <c r="D7" s="119" t="s">
        <v>9</v>
      </c>
      <c r="E7" s="11" t="s">
        <v>11</v>
      </c>
      <c r="F7" s="11" t="s">
        <v>15</v>
      </c>
      <c r="G7" s="11" t="s">
        <v>19</v>
      </c>
      <c r="H7" s="11" t="s">
        <v>23</v>
      </c>
      <c r="I7" s="11" t="s">
        <v>27</v>
      </c>
      <c r="J7" s="11" t="s">
        <v>31</v>
      </c>
    </row>
    <row r="8" customFormat="false" ht="15.4" hidden="false" customHeight="true" outlineLevel="0" collapsed="false">
      <c r="A8" s="37"/>
      <c r="B8" s="119"/>
      <c r="C8" s="119"/>
      <c r="D8" s="119" t="s">
        <v>97</v>
      </c>
      <c r="E8" s="12"/>
      <c r="F8" s="12"/>
      <c r="G8" s="12"/>
      <c r="H8" s="12"/>
      <c r="I8" s="12"/>
      <c r="J8" s="12"/>
    </row>
    <row r="9" customFormat="false" ht="15.4" hidden="false" customHeight="true" outlineLevel="0" collapsed="false">
      <c r="A9" s="44"/>
      <c r="B9" s="44"/>
      <c r="C9" s="44"/>
      <c r="D9" s="42"/>
      <c r="E9" s="12"/>
      <c r="F9" s="12"/>
      <c r="G9" s="12"/>
      <c r="H9" s="12"/>
      <c r="I9" s="12"/>
      <c r="J9" s="12"/>
    </row>
    <row r="10" customFormat="false" ht="15.4" hidden="false" customHeight="true" outlineLevel="0" collapsed="false">
      <c r="A10" s="44"/>
      <c r="B10" s="44"/>
      <c r="C10" s="44"/>
      <c r="D10" s="42"/>
      <c r="E10" s="12"/>
      <c r="F10" s="12"/>
      <c r="G10" s="12"/>
      <c r="H10" s="12"/>
      <c r="I10" s="12"/>
      <c r="J10" s="12"/>
    </row>
    <row r="11" customFormat="false" ht="15.4" hidden="false" customHeight="true" outlineLevel="0" collapsed="false">
      <c r="A11" s="44"/>
      <c r="B11" s="44"/>
      <c r="C11" s="44"/>
      <c r="D11" s="42"/>
      <c r="E11" s="12"/>
      <c r="F11" s="12"/>
      <c r="G11" s="12"/>
      <c r="H11" s="12"/>
      <c r="I11" s="12"/>
      <c r="J11" s="12"/>
    </row>
    <row r="12" customFormat="false" ht="15.4" hidden="false" customHeight="true" outlineLevel="0" collapsed="false">
      <c r="A12" s="44"/>
      <c r="B12" s="44"/>
      <c r="C12" s="44"/>
      <c r="D12" s="42"/>
      <c r="E12" s="12"/>
      <c r="F12" s="12"/>
      <c r="G12" s="12"/>
      <c r="H12" s="12"/>
      <c r="I12" s="12"/>
      <c r="J12" s="12"/>
    </row>
    <row r="13" customFormat="false" ht="15.4" hidden="false" customHeight="true" outlineLevel="0" collapsed="false">
      <c r="A13" s="44"/>
      <c r="B13" s="44"/>
      <c r="C13" s="44"/>
      <c r="D13" s="42"/>
      <c r="E13" s="12"/>
      <c r="F13" s="12"/>
      <c r="G13" s="12"/>
      <c r="H13" s="12"/>
      <c r="I13" s="12"/>
      <c r="J13" s="12"/>
    </row>
    <row r="14" customFormat="false" ht="15.4" hidden="false" customHeight="true" outlineLevel="0" collapsed="false">
      <c r="A14" s="121"/>
      <c r="B14" s="121"/>
      <c r="C14" s="121"/>
      <c r="D14" s="122"/>
      <c r="E14" s="48"/>
      <c r="F14" s="48"/>
      <c r="G14" s="48"/>
      <c r="H14" s="48"/>
      <c r="I14" s="48"/>
      <c r="J14" s="48"/>
    </row>
    <row r="15" customFormat="false" ht="21" hidden="false" customHeight="true" outlineLevel="0" collapsed="false">
      <c r="A15" s="123" t="s">
        <v>264</v>
      </c>
      <c r="B15" s="123"/>
      <c r="C15" s="123"/>
      <c r="D15" s="123"/>
      <c r="E15" s="123"/>
      <c r="F15" s="123"/>
      <c r="G15" s="123"/>
      <c r="H15" s="123"/>
      <c r="I15" s="123"/>
      <c r="J15" s="123"/>
    </row>
  </sheetData>
  <mergeCells count="21">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J15"/>
  </mergeCells>
  <printOptions headings="false" gridLines="false" gridLinesSet="true" horizontalCentered="false" verticalCentered="false"/>
  <pageMargins left="0.4" right="0.4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6.7"/>
    <col collapsed="false" customWidth="true" hidden="false" outlineLevel="0" max="8" min="8" style="0" width="9.7"/>
  </cols>
  <sheetData>
    <row r="1" customFormat="false" ht="25.5" hidden="false" customHeight="true" outlineLevel="0" collapsed="false">
      <c r="A1" s="124" t="s">
        <v>265</v>
      </c>
      <c r="B1" s="124"/>
      <c r="C1" s="124"/>
      <c r="D1" s="124"/>
      <c r="E1" s="124"/>
      <c r="F1" s="124"/>
      <c r="G1" s="124"/>
    </row>
    <row r="2" customFormat="false" ht="15" hidden="false" customHeight="false" outlineLevel="0" collapsed="false">
      <c r="A2" s="125" t="s">
        <v>266</v>
      </c>
      <c r="G2" s="2"/>
    </row>
    <row r="3" customFormat="false" ht="15.75" hidden="false" customHeight="false" outlineLevel="0" collapsed="false">
      <c r="A3" s="3"/>
      <c r="G3" s="4" t="s">
        <v>2</v>
      </c>
    </row>
    <row r="4" customFormat="false" ht="15.4" hidden="false" customHeight="true" outlineLevel="0" collapsed="false">
      <c r="A4" s="117" t="s">
        <v>5</v>
      </c>
      <c r="B4" s="117"/>
      <c r="C4" s="117"/>
      <c r="D4" s="117"/>
      <c r="E4" s="35" t="s">
        <v>88</v>
      </c>
      <c r="F4" s="6" t="s">
        <v>158</v>
      </c>
      <c r="G4" s="53" t="s">
        <v>159</v>
      </c>
    </row>
    <row r="5" customFormat="false" ht="15.4" hidden="false" customHeight="true" outlineLevel="0" collapsed="false">
      <c r="A5" s="37" t="s">
        <v>108</v>
      </c>
      <c r="B5" s="37"/>
      <c r="C5" s="37"/>
      <c r="D5" s="119" t="s">
        <v>109</v>
      </c>
      <c r="E5" s="35"/>
      <c r="F5" s="6"/>
      <c r="G5" s="53"/>
    </row>
    <row r="6" customFormat="false" ht="15.4" hidden="false" customHeight="true" outlineLevel="0" collapsed="false">
      <c r="A6" s="37"/>
      <c r="B6" s="37"/>
      <c r="C6" s="37"/>
      <c r="D6" s="119"/>
      <c r="E6" s="119"/>
      <c r="F6" s="6"/>
      <c r="G6" s="53"/>
    </row>
    <row r="7" customFormat="false" ht="15.4" hidden="false" customHeight="true" outlineLevel="0" collapsed="false">
      <c r="A7" s="37"/>
      <c r="B7" s="37"/>
      <c r="C7" s="37"/>
      <c r="D7" s="119"/>
      <c r="E7" s="119"/>
      <c r="F7" s="6"/>
      <c r="G7" s="53"/>
    </row>
    <row r="8" customFormat="false" ht="15.4" hidden="false" customHeight="true" outlineLevel="0" collapsed="false">
      <c r="A8" s="37" t="s">
        <v>110</v>
      </c>
      <c r="B8" s="119" t="s">
        <v>111</v>
      </c>
      <c r="C8" s="119" t="s">
        <v>112</v>
      </c>
      <c r="D8" s="119" t="s">
        <v>9</v>
      </c>
      <c r="E8" s="38" t="s">
        <v>11</v>
      </c>
      <c r="F8" s="38" t="n">
        <v>2</v>
      </c>
      <c r="G8" s="39" t="n">
        <v>3</v>
      </c>
    </row>
    <row r="9" customFormat="false" ht="15.4" hidden="false" customHeight="true" outlineLevel="0" collapsed="false">
      <c r="A9" s="7" t="s">
        <v>110</v>
      </c>
      <c r="B9" s="8" t="s">
        <v>111</v>
      </c>
      <c r="C9" s="8" t="s">
        <v>112</v>
      </c>
      <c r="D9" s="8" t="s">
        <v>9</v>
      </c>
      <c r="E9" s="54" t="s">
        <v>11</v>
      </c>
      <c r="F9" s="54" t="s">
        <v>15</v>
      </c>
      <c r="G9" s="55" t="s">
        <v>19</v>
      </c>
    </row>
    <row r="10" customFormat="false" ht="15.4" hidden="false" customHeight="true" outlineLevel="0" collapsed="false">
      <c r="A10" s="7"/>
      <c r="B10" s="8"/>
      <c r="C10" s="8"/>
      <c r="D10" s="8" t="s">
        <v>97</v>
      </c>
      <c r="E10" s="56" t="n">
        <f aca="false">F10+G10</f>
        <v>4431.94</v>
      </c>
      <c r="F10" s="56" t="n">
        <f aca="false">F11+F27+F31</f>
        <v>380.1</v>
      </c>
      <c r="G10" s="56" t="n">
        <f aca="false">G11</f>
        <v>4051.84</v>
      </c>
    </row>
    <row r="11" customFormat="false" ht="15.4" hidden="false" customHeight="true" outlineLevel="0" collapsed="false">
      <c r="A11" s="41" t="s">
        <v>113</v>
      </c>
      <c r="B11" s="41"/>
      <c r="C11" s="41"/>
      <c r="D11" s="42" t="s">
        <v>114</v>
      </c>
      <c r="E11" s="43" t="n">
        <f aca="false">E12+E15+E17+E20+E22+E25</f>
        <v>4275</v>
      </c>
      <c r="F11" s="43" t="n">
        <f aca="false">F12+F15+F17+F20+F22+F25</f>
        <v>315.12</v>
      </c>
      <c r="G11" s="56" t="n">
        <f aca="false">G15+G17+G20+G22+G25</f>
        <v>4051.84</v>
      </c>
    </row>
    <row r="12" customFormat="false" ht="15.4" hidden="false" customHeight="true" outlineLevel="0" collapsed="false">
      <c r="A12" s="41" t="s">
        <v>115</v>
      </c>
      <c r="B12" s="41"/>
      <c r="C12" s="41"/>
      <c r="D12" s="42" t="s">
        <v>116</v>
      </c>
      <c r="E12" s="43" t="n">
        <v>223.16</v>
      </c>
      <c r="F12" s="43" t="n">
        <v>315.12</v>
      </c>
      <c r="G12" s="56"/>
    </row>
    <row r="13" customFormat="false" ht="15.4" hidden="false" customHeight="true" outlineLevel="0" collapsed="false">
      <c r="A13" s="41" t="s">
        <v>117</v>
      </c>
      <c r="B13" s="41"/>
      <c r="C13" s="41"/>
      <c r="D13" s="42" t="s">
        <v>118</v>
      </c>
      <c r="E13" s="43" t="n">
        <v>223.16</v>
      </c>
      <c r="F13" s="43" t="n">
        <v>223.16</v>
      </c>
      <c r="G13" s="57"/>
    </row>
    <row r="14" customFormat="false" ht="15.4" hidden="false" customHeight="true" outlineLevel="0" collapsed="false">
      <c r="A14" s="41" t="n">
        <v>2060199</v>
      </c>
      <c r="B14" s="41"/>
      <c r="C14" s="41"/>
      <c r="D14" s="42" t="s">
        <v>163</v>
      </c>
      <c r="E14" s="43" t="n">
        <v>91.96</v>
      </c>
      <c r="F14" s="43" t="n">
        <v>91.96</v>
      </c>
      <c r="G14" s="57"/>
    </row>
    <row r="15" customFormat="false" ht="15.4" hidden="false" customHeight="true" outlineLevel="0" collapsed="false">
      <c r="A15" s="41" t="s">
        <v>120</v>
      </c>
      <c r="B15" s="41"/>
      <c r="C15" s="41"/>
      <c r="D15" s="42" t="s">
        <v>121</v>
      </c>
      <c r="E15" s="43" t="n">
        <v>2848.68</v>
      </c>
      <c r="F15" s="43"/>
      <c r="G15" s="43" t="n">
        <v>2848.68</v>
      </c>
    </row>
    <row r="16" customFormat="false" ht="18.75" hidden="false" customHeight="true" outlineLevel="0" collapsed="false">
      <c r="A16" s="41" t="s">
        <v>122</v>
      </c>
      <c r="B16" s="41"/>
      <c r="C16" s="41"/>
      <c r="D16" s="42" t="s">
        <v>123</v>
      </c>
      <c r="E16" s="43" t="n">
        <v>2848.68</v>
      </c>
      <c r="F16" s="43"/>
      <c r="G16" s="43" t="n">
        <v>2848.68</v>
      </c>
    </row>
    <row r="17" customFormat="false" ht="13.5" hidden="false" customHeight="false" outlineLevel="0" collapsed="false">
      <c r="A17" s="41" t="s">
        <v>124</v>
      </c>
      <c r="B17" s="41"/>
      <c r="C17" s="41"/>
      <c r="D17" s="42" t="s">
        <v>125</v>
      </c>
      <c r="E17" s="43" t="n">
        <v>703.39</v>
      </c>
      <c r="F17" s="43"/>
      <c r="G17" s="43" t="n">
        <v>703.39</v>
      </c>
    </row>
    <row r="18" customFormat="false" ht="13.5" hidden="false" customHeight="false" outlineLevel="0" collapsed="false">
      <c r="A18" s="41" t="s">
        <v>126</v>
      </c>
      <c r="B18" s="41"/>
      <c r="C18" s="41"/>
      <c r="D18" s="42" t="s">
        <v>127</v>
      </c>
      <c r="E18" s="43" t="n">
        <v>663.59</v>
      </c>
      <c r="F18" s="43"/>
      <c r="G18" s="43" t="n">
        <v>663.59</v>
      </c>
    </row>
    <row r="19" customFormat="false" ht="13.5" hidden="false" customHeight="false" outlineLevel="0" collapsed="false">
      <c r="A19" s="41" t="n">
        <v>2069999</v>
      </c>
      <c r="B19" s="41"/>
      <c r="C19" s="41"/>
      <c r="D19" s="42" t="s">
        <v>141</v>
      </c>
      <c r="E19" s="43" t="n">
        <v>39.8</v>
      </c>
      <c r="F19" s="43"/>
      <c r="G19" s="43" t="n">
        <v>39.8</v>
      </c>
    </row>
    <row r="20" customFormat="false" ht="13.5" hidden="false" customHeight="false" outlineLevel="0" collapsed="false">
      <c r="A20" s="41" t="s">
        <v>128</v>
      </c>
      <c r="B20" s="41"/>
      <c r="C20" s="41"/>
      <c r="D20" s="42" t="s">
        <v>129</v>
      </c>
      <c r="E20" s="43" t="n">
        <v>80</v>
      </c>
      <c r="F20" s="43"/>
      <c r="G20" s="43" t="n">
        <v>80</v>
      </c>
    </row>
    <row r="21" customFormat="false" ht="13.5" hidden="false" customHeight="false" outlineLevel="0" collapsed="false">
      <c r="A21" s="41" t="s">
        <v>130</v>
      </c>
      <c r="B21" s="41"/>
      <c r="C21" s="41"/>
      <c r="D21" s="42" t="s">
        <v>131</v>
      </c>
      <c r="E21" s="43" t="n">
        <v>80</v>
      </c>
      <c r="F21" s="43"/>
      <c r="G21" s="43" t="n">
        <v>80</v>
      </c>
    </row>
    <row r="22" customFormat="false" ht="13.5" hidden="false" customHeight="false" outlineLevel="0" collapsed="false">
      <c r="A22" s="41" t="s">
        <v>132</v>
      </c>
      <c r="B22" s="41"/>
      <c r="C22" s="41"/>
      <c r="D22" s="42" t="s">
        <v>133</v>
      </c>
      <c r="E22" s="43" t="n">
        <v>69.93</v>
      </c>
      <c r="F22" s="43"/>
      <c r="G22" s="43" t="n">
        <v>69.93</v>
      </c>
    </row>
    <row r="23" customFormat="false" ht="13.5" hidden="false" customHeight="false" outlineLevel="0" collapsed="false">
      <c r="A23" s="41" t="s">
        <v>134</v>
      </c>
      <c r="B23" s="41"/>
      <c r="C23" s="41"/>
      <c r="D23" s="42" t="s">
        <v>135</v>
      </c>
      <c r="E23" s="43" t="n">
        <v>49.97</v>
      </c>
      <c r="F23" s="43"/>
      <c r="G23" s="43" t="n">
        <v>49.97</v>
      </c>
    </row>
    <row r="24" customFormat="false" ht="13.5" hidden="false" customHeight="false" outlineLevel="0" collapsed="false">
      <c r="A24" s="41" t="s">
        <v>136</v>
      </c>
      <c r="B24" s="41"/>
      <c r="C24" s="41"/>
      <c r="D24" s="42" t="s">
        <v>137</v>
      </c>
      <c r="E24" s="43" t="n">
        <v>19.96</v>
      </c>
      <c r="F24" s="43"/>
      <c r="G24" s="43" t="n">
        <v>19.96</v>
      </c>
    </row>
    <row r="25" customFormat="false" ht="13.5" hidden="false" customHeight="false" outlineLevel="0" collapsed="false">
      <c r="A25" s="41" t="s">
        <v>138</v>
      </c>
      <c r="B25" s="41"/>
      <c r="C25" s="41"/>
      <c r="D25" s="42" t="s">
        <v>139</v>
      </c>
      <c r="E25" s="43" t="n">
        <f aca="false">G25</f>
        <v>349.84</v>
      </c>
      <c r="F25" s="43"/>
      <c r="G25" s="43" t="n">
        <f aca="false">G26</f>
        <v>349.84</v>
      </c>
    </row>
    <row r="26" customFormat="false" ht="13.5" hidden="false" customHeight="false" outlineLevel="0" collapsed="false">
      <c r="A26" s="41" t="s">
        <v>140</v>
      </c>
      <c r="B26" s="41"/>
      <c r="C26" s="41"/>
      <c r="D26" s="42" t="s">
        <v>141</v>
      </c>
      <c r="E26" s="43" t="n">
        <f aca="false">G26</f>
        <v>349.84</v>
      </c>
      <c r="F26" s="43"/>
      <c r="G26" s="43" t="n">
        <v>349.84</v>
      </c>
    </row>
    <row r="27" customFormat="false" ht="13.5" hidden="false" customHeight="false" outlineLevel="0" collapsed="false">
      <c r="A27" s="126" t="s">
        <v>142</v>
      </c>
      <c r="B27" s="126"/>
      <c r="C27" s="126"/>
      <c r="D27" s="127" t="s">
        <v>143</v>
      </c>
      <c r="E27" s="128" t="n">
        <v>14.93</v>
      </c>
      <c r="F27" s="128" t="n">
        <v>14.93</v>
      </c>
      <c r="G27" s="59"/>
    </row>
    <row r="28" customFormat="false" ht="13.5" hidden="false" customHeight="false" outlineLevel="0" collapsed="false">
      <c r="A28" s="129" t="s">
        <v>144</v>
      </c>
      <c r="B28" s="129"/>
      <c r="C28" s="129"/>
      <c r="D28" s="130" t="s">
        <v>145</v>
      </c>
      <c r="E28" s="131" t="n">
        <v>14.93</v>
      </c>
      <c r="F28" s="131" t="n">
        <v>14.93</v>
      </c>
      <c r="G28" s="98"/>
    </row>
    <row r="29" customFormat="false" ht="13.5" hidden="false" customHeight="false" outlineLevel="0" collapsed="false">
      <c r="A29" s="129" t="s">
        <v>146</v>
      </c>
      <c r="B29" s="129"/>
      <c r="C29" s="129"/>
      <c r="D29" s="130" t="s">
        <v>147</v>
      </c>
      <c r="E29" s="131" t="n">
        <v>10.9</v>
      </c>
      <c r="F29" s="131" t="n">
        <v>10.9</v>
      </c>
      <c r="G29" s="98"/>
    </row>
    <row r="30" customFormat="false" ht="13.5" hidden="false" customHeight="false" outlineLevel="0" collapsed="false">
      <c r="A30" s="129" t="n">
        <v>2100502</v>
      </c>
      <c r="B30" s="129"/>
      <c r="C30" s="129"/>
      <c r="D30" s="130" t="s">
        <v>148</v>
      </c>
      <c r="E30" s="131" t="n">
        <v>4.03</v>
      </c>
      <c r="F30" s="131" t="n">
        <v>4.03</v>
      </c>
      <c r="G30" s="98"/>
    </row>
    <row r="31" customFormat="false" ht="13.5" hidden="false" customHeight="false" outlineLevel="0" collapsed="false">
      <c r="A31" s="129" t="s">
        <v>149</v>
      </c>
      <c r="B31" s="129"/>
      <c r="C31" s="129"/>
      <c r="D31" s="130" t="s">
        <v>150</v>
      </c>
      <c r="E31" s="131" t="n">
        <v>50.05</v>
      </c>
      <c r="F31" s="131" t="n">
        <v>50.05</v>
      </c>
      <c r="G31" s="98"/>
    </row>
    <row r="32" customFormat="false" ht="13.5" hidden="false" customHeight="false" outlineLevel="0" collapsed="false">
      <c r="A32" s="129" t="s">
        <v>151</v>
      </c>
      <c r="B32" s="129"/>
      <c r="C32" s="129"/>
      <c r="D32" s="130" t="s">
        <v>152</v>
      </c>
      <c r="E32" s="131" t="n">
        <v>50.05</v>
      </c>
      <c r="F32" s="131" t="n">
        <v>50.05</v>
      </c>
      <c r="G32" s="98"/>
    </row>
    <row r="33" customFormat="false" ht="13.5" hidden="false" customHeight="false" outlineLevel="0" collapsed="false">
      <c r="A33" s="129" t="s">
        <v>153</v>
      </c>
      <c r="B33" s="129"/>
      <c r="C33" s="129"/>
      <c r="D33" s="130" t="s">
        <v>154</v>
      </c>
      <c r="E33" s="131" t="n">
        <v>50.05</v>
      </c>
      <c r="F33" s="131" t="n">
        <v>50.05</v>
      </c>
      <c r="G33" s="98"/>
    </row>
    <row r="34" customFormat="false" ht="13.5" hidden="false" customHeight="false" outlineLevel="0" collapsed="false">
      <c r="A34" s="132"/>
      <c r="B34" s="132"/>
      <c r="C34" s="132"/>
      <c r="D34" s="130"/>
      <c r="E34" s="132"/>
      <c r="F34" s="132"/>
      <c r="G34" s="132"/>
    </row>
  </sheetData>
  <mergeCells count="33">
    <mergeCell ref="A1:G1"/>
    <mergeCell ref="A4:D4"/>
    <mergeCell ref="E4:E7"/>
    <mergeCell ref="F4:F7"/>
    <mergeCell ref="G4:G7"/>
    <mergeCell ref="A5:C7"/>
    <mergeCell ref="D5:D7"/>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43" activeCellId="0" sqref="F18:F4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14"/>
    <col collapsed="false" customWidth="true" hidden="false" outlineLevel="0" max="3" min="3" style="0" width="37.41"/>
    <col collapsed="false" customWidth="true" hidden="false" outlineLevel="0" max="6" min="4" style="0" width="18.7"/>
    <col collapsed="false" customWidth="true" hidden="false" outlineLevel="0" max="7" min="7" style="0" width="9.7"/>
    <col collapsed="false" customWidth="true" hidden="false" outlineLevel="0" max="8" min="8" style="0" width="13.41"/>
  </cols>
  <sheetData>
    <row r="1" s="134" customFormat="true" ht="22.5" hidden="false" customHeight="true" outlineLevel="0" collapsed="false">
      <c r="A1" s="133" t="s">
        <v>267</v>
      </c>
      <c r="B1" s="133"/>
      <c r="C1" s="133"/>
      <c r="D1" s="133"/>
      <c r="E1" s="133"/>
      <c r="F1" s="133"/>
    </row>
    <row r="2" customFormat="false" ht="15" hidden="false" customHeight="false" outlineLevel="0" collapsed="false">
      <c r="A2" s="125" t="s">
        <v>268</v>
      </c>
      <c r="F2" s="2"/>
    </row>
    <row r="3" customFormat="false" ht="15.75" hidden="false" customHeight="false" outlineLevel="0" collapsed="false">
      <c r="A3" s="3"/>
      <c r="F3" s="4" t="s">
        <v>2</v>
      </c>
    </row>
    <row r="4" customFormat="false" ht="15.4" hidden="false" customHeight="true" outlineLevel="0" collapsed="false">
      <c r="A4" s="117" t="s">
        <v>5</v>
      </c>
      <c r="B4" s="117"/>
      <c r="C4" s="117"/>
      <c r="D4" s="35" t="s">
        <v>88</v>
      </c>
      <c r="E4" s="6" t="s">
        <v>198</v>
      </c>
      <c r="F4" s="53" t="s">
        <v>269</v>
      </c>
    </row>
    <row r="5" customFormat="false" ht="15.4" hidden="false" customHeight="true" outlineLevel="0" collapsed="false">
      <c r="A5" s="37" t="s">
        <v>200</v>
      </c>
      <c r="B5" s="37"/>
      <c r="C5" s="119" t="s">
        <v>109</v>
      </c>
      <c r="D5" s="35"/>
      <c r="E5" s="6"/>
      <c r="F5" s="53"/>
    </row>
    <row r="6" customFormat="false" ht="15.4" hidden="false" customHeight="true" outlineLevel="0" collapsed="false">
      <c r="A6" s="37"/>
      <c r="B6" s="37"/>
      <c r="C6" s="119"/>
      <c r="D6" s="119"/>
      <c r="E6" s="6"/>
      <c r="F6" s="53"/>
    </row>
    <row r="7" customFormat="false" ht="27" hidden="false" customHeight="true" outlineLevel="0" collapsed="false">
      <c r="A7" s="37"/>
      <c r="B7" s="37"/>
      <c r="C7" s="119"/>
      <c r="D7" s="119"/>
      <c r="E7" s="6"/>
      <c r="F7" s="53"/>
    </row>
    <row r="8" customFormat="false" ht="15.4" hidden="false" customHeight="true" outlineLevel="0" collapsed="false">
      <c r="A8" s="37" t="s">
        <v>110</v>
      </c>
      <c r="B8" s="119" t="s">
        <v>111</v>
      </c>
      <c r="C8" s="119" t="s">
        <v>9</v>
      </c>
      <c r="D8" s="38" t="s">
        <v>11</v>
      </c>
      <c r="E8" s="38" t="s">
        <v>15</v>
      </c>
      <c r="F8" s="39" t="n">
        <v>3</v>
      </c>
    </row>
    <row r="9" customFormat="false" ht="15.4" hidden="false" customHeight="true" outlineLevel="0" collapsed="false">
      <c r="A9" s="37"/>
      <c r="B9" s="119"/>
      <c r="C9" s="135" t="s">
        <v>97</v>
      </c>
      <c r="D9" s="103" t="n">
        <f aca="false">E9+F9</f>
        <v>380.1</v>
      </c>
      <c r="E9" s="103" t="n">
        <f aca="false">E10+E18+E44+E59</f>
        <v>335.4</v>
      </c>
      <c r="F9" s="103" t="n">
        <f aca="false">F10+F18+F44+F59</f>
        <v>44.7</v>
      </c>
      <c r="H9" s="136"/>
      <c r="I9" s="89"/>
    </row>
    <row r="10" customFormat="false" ht="15.4" hidden="false" customHeight="true" outlineLevel="0" collapsed="false">
      <c r="A10" s="137" t="n">
        <v>301</v>
      </c>
      <c r="B10" s="138"/>
      <c r="C10" s="105" t="s">
        <v>201</v>
      </c>
      <c r="D10" s="103" t="n">
        <f aca="false">E10+F10</f>
        <v>279.96</v>
      </c>
      <c r="E10" s="106" t="n">
        <f aca="false">SUM(E11:E17)</f>
        <v>279.96</v>
      </c>
      <c r="F10" s="107"/>
      <c r="H10" s="136"/>
      <c r="I10" s="89"/>
    </row>
    <row r="11" customFormat="false" ht="15.4" hidden="false" customHeight="true" outlineLevel="0" collapsed="false">
      <c r="A11" s="139"/>
      <c r="B11" s="140" t="s">
        <v>270</v>
      </c>
      <c r="C11" s="109" t="s">
        <v>202</v>
      </c>
      <c r="D11" s="103" t="n">
        <f aca="false">E11</f>
        <v>32.95</v>
      </c>
      <c r="E11" s="106" t="n">
        <v>32.95</v>
      </c>
      <c r="F11" s="107"/>
      <c r="H11" s="136"/>
      <c r="I11" s="89"/>
    </row>
    <row r="12" customFormat="false" ht="15.4" hidden="false" customHeight="true" outlineLevel="0" collapsed="false">
      <c r="A12" s="139"/>
      <c r="B12" s="140" t="s">
        <v>271</v>
      </c>
      <c r="C12" s="109" t="s">
        <v>203</v>
      </c>
      <c r="D12" s="103" t="n">
        <v>185.07</v>
      </c>
      <c r="E12" s="106" t="n">
        <v>185.07</v>
      </c>
      <c r="F12" s="107"/>
      <c r="H12" s="136"/>
      <c r="I12" s="89"/>
    </row>
    <row r="13" customFormat="false" ht="15.4" hidden="false" customHeight="true" outlineLevel="0" collapsed="false">
      <c r="A13" s="139"/>
      <c r="B13" s="140" t="s">
        <v>272</v>
      </c>
      <c r="C13" s="109" t="s">
        <v>204</v>
      </c>
      <c r="D13" s="103" t="n">
        <f aca="false">E13</f>
        <v>20.04</v>
      </c>
      <c r="E13" s="106" t="n">
        <v>20.04</v>
      </c>
      <c r="F13" s="107"/>
      <c r="H13" s="136"/>
      <c r="I13" s="89"/>
    </row>
    <row r="14" customFormat="false" ht="15.4" hidden="false" customHeight="true" outlineLevel="0" collapsed="false">
      <c r="A14" s="139"/>
      <c r="B14" s="140" t="s">
        <v>273</v>
      </c>
      <c r="C14" s="109" t="s">
        <v>205</v>
      </c>
      <c r="D14" s="103" t="n">
        <v>16.11</v>
      </c>
      <c r="E14" s="106" t="n">
        <v>16.11</v>
      </c>
      <c r="F14" s="107"/>
      <c r="H14" s="136"/>
      <c r="I14" s="89"/>
    </row>
    <row r="15" customFormat="false" ht="15.4" hidden="false" customHeight="true" outlineLevel="0" collapsed="false">
      <c r="A15" s="139"/>
      <c r="B15" s="140" t="s">
        <v>274</v>
      </c>
      <c r="C15" s="109" t="s">
        <v>206</v>
      </c>
      <c r="D15" s="103" t="n">
        <v>4.65</v>
      </c>
      <c r="E15" s="106" t="n">
        <v>4.65</v>
      </c>
      <c r="F15" s="107"/>
      <c r="H15" s="136"/>
      <c r="I15" s="89"/>
    </row>
    <row r="16" customFormat="false" ht="14.25" hidden="false" customHeight="false" outlineLevel="0" collapsed="false">
      <c r="A16" s="139"/>
      <c r="B16" s="140" t="s">
        <v>275</v>
      </c>
      <c r="C16" s="109" t="s">
        <v>207</v>
      </c>
      <c r="D16" s="103" t="n">
        <v>21.14</v>
      </c>
      <c r="E16" s="110" t="n">
        <v>21.14</v>
      </c>
      <c r="F16" s="110"/>
      <c r="H16" s="141"/>
      <c r="I16" s="89"/>
    </row>
    <row r="17" customFormat="false" ht="14.25" hidden="false" customHeight="false" outlineLevel="0" collapsed="false">
      <c r="A17" s="139"/>
      <c r="B17" s="140" t="s">
        <v>276</v>
      </c>
      <c r="C17" s="109" t="s">
        <v>208</v>
      </c>
      <c r="D17" s="103" t="n">
        <f aca="false">E17</f>
        <v>0</v>
      </c>
      <c r="E17" s="110" t="n">
        <v>0</v>
      </c>
      <c r="F17" s="110"/>
      <c r="H17" s="141"/>
      <c r="I17" s="89"/>
    </row>
    <row r="18" customFormat="false" ht="14.25" hidden="false" customHeight="false" outlineLevel="0" collapsed="false">
      <c r="A18" s="137" t="n">
        <v>302</v>
      </c>
      <c r="B18" s="138"/>
      <c r="C18" s="105" t="s">
        <v>209</v>
      </c>
      <c r="D18" s="103" t="n">
        <f aca="false">E18+F18</f>
        <v>44.7</v>
      </c>
      <c r="E18" s="110"/>
      <c r="F18" s="110" t="n">
        <f aca="false">F19+F20+F21+F22+F23+F24+F25+F26+F27+F28+F29+F30+F31+F32+F33+F34+F35+F36+F37+F38+F39+F40+F41+F42+F43</f>
        <v>44.7</v>
      </c>
      <c r="H18" s="136"/>
      <c r="I18" s="89"/>
    </row>
    <row r="19" customFormat="false" ht="14.25" hidden="false" customHeight="false" outlineLevel="0" collapsed="false">
      <c r="A19" s="139"/>
      <c r="B19" s="140" t="s">
        <v>270</v>
      </c>
      <c r="C19" s="109" t="s">
        <v>210</v>
      </c>
      <c r="D19" s="103" t="n">
        <f aca="false">E19+F19</f>
        <v>22.97</v>
      </c>
      <c r="E19" s="110"/>
      <c r="F19" s="110" t="n">
        <v>22.97</v>
      </c>
      <c r="H19" s="136"/>
      <c r="I19" s="89"/>
    </row>
    <row r="20" customFormat="false" ht="14.25" hidden="false" customHeight="false" outlineLevel="0" collapsed="false">
      <c r="A20" s="139"/>
      <c r="B20" s="140" t="s">
        <v>271</v>
      </c>
      <c r="C20" s="109" t="s">
        <v>211</v>
      </c>
      <c r="D20" s="103" t="n">
        <f aca="false">E20+F20</f>
        <v>0.42</v>
      </c>
      <c r="E20" s="110"/>
      <c r="F20" s="110" t="n">
        <v>0.42</v>
      </c>
      <c r="H20" s="136"/>
      <c r="I20" s="89"/>
    </row>
    <row r="21" customFormat="false" ht="14.25" hidden="false" customHeight="false" outlineLevel="0" collapsed="false">
      <c r="A21" s="139"/>
      <c r="B21" s="140" t="s">
        <v>272</v>
      </c>
      <c r="C21" s="109" t="s">
        <v>212</v>
      </c>
      <c r="D21" s="103" t="n">
        <f aca="false">E21+F21</f>
        <v>0</v>
      </c>
      <c r="E21" s="110"/>
      <c r="F21" s="110" t="n">
        <v>0</v>
      </c>
      <c r="H21" s="141"/>
      <c r="I21" s="89"/>
    </row>
    <row r="22" customFormat="false" ht="14.25" hidden="false" customHeight="false" outlineLevel="0" collapsed="false">
      <c r="A22" s="142"/>
      <c r="B22" s="143" t="s">
        <v>273</v>
      </c>
      <c r="C22" s="109" t="s">
        <v>213</v>
      </c>
      <c r="D22" s="103" t="n">
        <f aca="false">E22+F22</f>
        <v>0</v>
      </c>
      <c r="E22" s="110"/>
      <c r="F22" s="110" t="n">
        <v>0</v>
      </c>
      <c r="H22" s="141"/>
      <c r="I22" s="89"/>
    </row>
    <row r="23" customFormat="false" ht="14.25" hidden="false" customHeight="false" outlineLevel="0" collapsed="false">
      <c r="A23" s="142"/>
      <c r="B23" s="143" t="s">
        <v>277</v>
      </c>
      <c r="C23" s="109" t="s">
        <v>214</v>
      </c>
      <c r="D23" s="103" t="n">
        <f aca="false">E23+F23</f>
        <v>0.1</v>
      </c>
      <c r="E23" s="110"/>
      <c r="F23" s="110" t="n">
        <v>0.1</v>
      </c>
      <c r="H23" s="141"/>
      <c r="I23" s="89"/>
    </row>
    <row r="24" customFormat="false" ht="14.25" hidden="false" customHeight="false" outlineLevel="0" collapsed="false">
      <c r="A24" s="142"/>
      <c r="B24" s="143" t="s">
        <v>274</v>
      </c>
      <c r="C24" s="109" t="s">
        <v>215</v>
      </c>
      <c r="D24" s="103" t="n">
        <f aca="false">E24+F24</f>
        <v>2.2</v>
      </c>
      <c r="E24" s="110"/>
      <c r="F24" s="110" t="n">
        <v>2.2</v>
      </c>
      <c r="H24" s="141"/>
      <c r="I24" s="89"/>
    </row>
    <row r="25" customFormat="false" ht="14.25" hidden="false" customHeight="false" outlineLevel="0" collapsed="false">
      <c r="A25" s="142"/>
      <c r="B25" s="143" t="s">
        <v>275</v>
      </c>
      <c r="C25" s="109" t="s">
        <v>216</v>
      </c>
      <c r="D25" s="103" t="n">
        <f aca="false">E25+F25</f>
        <v>1.74</v>
      </c>
      <c r="E25" s="110"/>
      <c r="F25" s="110" t="n">
        <v>1.74</v>
      </c>
      <c r="H25" s="136"/>
      <c r="I25" s="89"/>
    </row>
    <row r="26" customFormat="false" ht="14.25" hidden="false" customHeight="false" outlineLevel="0" collapsed="false">
      <c r="A26" s="142"/>
      <c r="B26" s="143" t="s">
        <v>278</v>
      </c>
      <c r="C26" s="109" t="s">
        <v>217</v>
      </c>
      <c r="D26" s="103" t="n">
        <f aca="false">E26+F26</f>
        <v>1.65</v>
      </c>
      <c r="E26" s="110"/>
      <c r="F26" s="110" t="n">
        <v>1.65</v>
      </c>
      <c r="H26" s="141"/>
      <c r="I26" s="89"/>
    </row>
    <row r="27" customFormat="false" ht="14.25" hidden="false" customHeight="false" outlineLevel="0" collapsed="false">
      <c r="A27" s="142"/>
      <c r="B27" s="143" t="s">
        <v>47</v>
      </c>
      <c r="C27" s="109" t="s">
        <v>218</v>
      </c>
      <c r="D27" s="103" t="n">
        <f aca="false">E27+F27</f>
        <v>0.05</v>
      </c>
      <c r="E27" s="110"/>
      <c r="F27" s="110" t="n">
        <v>0.05</v>
      </c>
      <c r="H27" s="141"/>
      <c r="I27" s="89"/>
    </row>
    <row r="28" customFormat="false" ht="14.25" hidden="false" customHeight="false" outlineLevel="0" collapsed="false">
      <c r="A28" s="142"/>
      <c r="B28" s="143" t="s">
        <v>50</v>
      </c>
      <c r="C28" s="109" t="s">
        <v>219</v>
      </c>
      <c r="D28" s="103" t="n">
        <f aca="false">E28+F28</f>
        <v>0.26</v>
      </c>
      <c r="E28" s="110"/>
      <c r="F28" s="110" t="n">
        <v>0.26</v>
      </c>
      <c r="H28" s="136"/>
      <c r="I28" s="89"/>
    </row>
    <row r="29" customFormat="false" ht="14.25" hidden="false" customHeight="false" outlineLevel="0" collapsed="false">
      <c r="A29" s="142"/>
      <c r="B29" s="143" t="s">
        <v>53</v>
      </c>
      <c r="C29" s="109" t="s">
        <v>220</v>
      </c>
      <c r="D29" s="103" t="n">
        <f aca="false">E29+F29</f>
        <v>1.33</v>
      </c>
      <c r="E29" s="110"/>
      <c r="F29" s="110" t="n">
        <v>1.33</v>
      </c>
      <c r="H29" s="136"/>
      <c r="I29" s="89"/>
    </row>
    <row r="30" customFormat="false" ht="14.25" hidden="false" customHeight="false" outlineLevel="0" collapsed="false">
      <c r="A30" s="142"/>
      <c r="B30" s="143" t="s">
        <v>56</v>
      </c>
      <c r="C30" s="109" t="s">
        <v>221</v>
      </c>
      <c r="D30" s="103" t="n">
        <f aca="false">E30+F30</f>
        <v>8.64</v>
      </c>
      <c r="E30" s="110"/>
      <c r="F30" s="110" t="n">
        <v>8.64</v>
      </c>
      <c r="H30" s="141"/>
      <c r="I30" s="89"/>
    </row>
    <row r="31" customFormat="false" ht="14.25" hidden="false" customHeight="false" outlineLevel="0" collapsed="false">
      <c r="A31" s="144"/>
      <c r="B31" s="145" t="s">
        <v>59</v>
      </c>
      <c r="C31" s="109" t="s">
        <v>222</v>
      </c>
      <c r="D31" s="103" t="n">
        <f aca="false">E31+F31</f>
        <v>0</v>
      </c>
      <c r="E31" s="110"/>
      <c r="F31" s="110" t="n">
        <v>0</v>
      </c>
      <c r="H31" s="141"/>
      <c r="I31" s="89"/>
    </row>
    <row r="32" customFormat="false" ht="14.25" hidden="false" customHeight="false" outlineLevel="0" collapsed="false">
      <c r="A32" s="144"/>
      <c r="B32" s="145" t="s">
        <v>62</v>
      </c>
      <c r="C32" s="109" t="s">
        <v>223</v>
      </c>
      <c r="D32" s="103" t="n">
        <f aca="false">E32+F32</f>
        <v>0</v>
      </c>
      <c r="E32" s="110"/>
      <c r="F32" s="110" t="n">
        <v>0</v>
      </c>
      <c r="H32" s="141"/>
      <c r="I32" s="89"/>
    </row>
    <row r="33" customFormat="false" ht="14.25" hidden="false" customHeight="false" outlineLevel="0" collapsed="false">
      <c r="A33" s="144"/>
      <c r="B33" s="145" t="s">
        <v>65</v>
      </c>
      <c r="C33" s="109" t="s">
        <v>224</v>
      </c>
      <c r="D33" s="103" t="n">
        <f aca="false">E33+F33</f>
        <v>0.97</v>
      </c>
      <c r="E33" s="110"/>
      <c r="F33" s="110" t="n">
        <v>0.97</v>
      </c>
      <c r="H33" s="136"/>
      <c r="I33" s="89"/>
    </row>
    <row r="34" customFormat="false" ht="14.25" hidden="false" customHeight="false" outlineLevel="0" collapsed="false">
      <c r="A34" s="144"/>
      <c r="B34" s="145" t="s">
        <v>68</v>
      </c>
      <c r="C34" s="109" t="s">
        <v>225</v>
      </c>
      <c r="D34" s="103" t="n">
        <f aca="false">E34+F34</f>
        <v>0</v>
      </c>
      <c r="E34" s="110"/>
      <c r="F34" s="110" t="n">
        <v>0</v>
      </c>
      <c r="H34" s="141"/>
      <c r="I34" s="89"/>
    </row>
    <row r="35" customFormat="false" ht="14.25" hidden="false" customHeight="false" outlineLevel="0" collapsed="false">
      <c r="A35" s="144"/>
      <c r="B35" s="145" t="s">
        <v>90</v>
      </c>
      <c r="C35" s="109" t="s">
        <v>226</v>
      </c>
      <c r="D35" s="103" t="n">
        <f aca="false">E35+F35</f>
        <v>0</v>
      </c>
      <c r="E35" s="110"/>
      <c r="F35" s="110" t="n">
        <v>0</v>
      </c>
      <c r="H35" s="141"/>
      <c r="I35" s="89"/>
    </row>
    <row r="36" customFormat="false" ht="14.25" hidden="false" customHeight="false" outlineLevel="0" collapsed="false">
      <c r="A36" s="144"/>
      <c r="B36" s="145" t="s">
        <v>93</v>
      </c>
      <c r="C36" s="109" t="s">
        <v>227</v>
      </c>
      <c r="D36" s="103" t="n">
        <f aca="false">E36+F36</f>
        <v>0</v>
      </c>
      <c r="E36" s="110"/>
      <c r="F36" s="110" t="n">
        <v>0</v>
      </c>
      <c r="H36" s="141"/>
      <c r="I36" s="89"/>
    </row>
    <row r="37" customFormat="false" ht="14.25" hidden="false" customHeight="false" outlineLevel="0" collapsed="false">
      <c r="A37" s="144"/>
      <c r="B37" s="145" t="s">
        <v>95</v>
      </c>
      <c r="C37" s="109" t="s">
        <v>228</v>
      </c>
      <c r="D37" s="103" t="n">
        <f aca="false">E37+F37</f>
        <v>0</v>
      </c>
      <c r="E37" s="110"/>
      <c r="F37" s="110" t="n">
        <v>0</v>
      </c>
      <c r="H37" s="141"/>
      <c r="I37" s="89"/>
    </row>
    <row r="38" customFormat="false" ht="14.25" hidden="false" customHeight="false" outlineLevel="0" collapsed="false">
      <c r="A38" s="144"/>
      <c r="B38" s="145" t="s">
        <v>186</v>
      </c>
      <c r="C38" s="109" t="s">
        <v>229</v>
      </c>
      <c r="D38" s="103" t="n">
        <f aca="false">E38+F38</f>
        <v>4.03</v>
      </c>
      <c r="E38" s="110"/>
      <c r="F38" s="110" t="n">
        <v>4.03</v>
      </c>
      <c r="H38" s="136"/>
      <c r="I38" s="89"/>
    </row>
    <row r="39" customFormat="false" ht="14.25" hidden="false" customHeight="false" outlineLevel="0" collapsed="false">
      <c r="A39" s="144"/>
      <c r="B39" s="145" t="s">
        <v>187</v>
      </c>
      <c r="C39" s="109" t="s">
        <v>230</v>
      </c>
      <c r="D39" s="103" t="n">
        <f aca="false">E39+F39</f>
        <v>0</v>
      </c>
      <c r="E39" s="110"/>
      <c r="F39" s="110" t="n">
        <v>0</v>
      </c>
      <c r="H39" s="141"/>
      <c r="I39" s="89"/>
    </row>
    <row r="40" customFormat="false" ht="14.25" hidden="false" customHeight="false" outlineLevel="0" collapsed="false">
      <c r="A40" s="144"/>
      <c r="B40" s="145" t="s">
        <v>175</v>
      </c>
      <c r="C40" s="109" t="s">
        <v>231</v>
      </c>
      <c r="D40" s="103" t="n">
        <f aca="false">E40+F40</f>
        <v>0</v>
      </c>
      <c r="E40" s="110"/>
      <c r="F40" s="110" t="n">
        <v>0</v>
      </c>
      <c r="H40" s="141"/>
      <c r="I40" s="89"/>
    </row>
    <row r="41" customFormat="false" ht="14.25" hidden="false" customHeight="false" outlineLevel="0" collapsed="false">
      <c r="A41" s="144"/>
      <c r="B41" s="145" t="s">
        <v>21</v>
      </c>
      <c r="C41" s="109" t="s">
        <v>232</v>
      </c>
      <c r="D41" s="103" t="n">
        <f aca="false">E41+F41</f>
        <v>0.06</v>
      </c>
      <c r="E41" s="110"/>
      <c r="F41" s="110" t="n">
        <v>0.06</v>
      </c>
      <c r="H41" s="141"/>
      <c r="I41" s="89"/>
    </row>
    <row r="42" customFormat="false" ht="14.25" hidden="false" customHeight="false" outlineLevel="0" collapsed="false">
      <c r="A42" s="144"/>
      <c r="B42" s="145" t="s">
        <v>25</v>
      </c>
      <c r="C42" s="109" t="s">
        <v>233</v>
      </c>
      <c r="D42" s="103" t="n">
        <f aca="false">E42+F42</f>
        <v>0</v>
      </c>
      <c r="E42" s="110"/>
      <c r="F42" s="110" t="n">
        <v>0</v>
      </c>
      <c r="H42" s="141"/>
      <c r="I42" s="89"/>
    </row>
    <row r="43" customFormat="false" ht="14.25" hidden="false" customHeight="false" outlineLevel="0" collapsed="false">
      <c r="A43" s="144"/>
      <c r="B43" s="145" t="s">
        <v>276</v>
      </c>
      <c r="C43" s="109" t="s">
        <v>234</v>
      </c>
      <c r="D43" s="103" t="n">
        <f aca="false">E43+F43</f>
        <v>0.28</v>
      </c>
      <c r="E43" s="110"/>
      <c r="F43" s="110" t="n">
        <v>0.28</v>
      </c>
      <c r="H43" s="136"/>
      <c r="I43" s="89"/>
    </row>
    <row r="44" customFormat="false" ht="14.25" hidden="false" customHeight="false" outlineLevel="0" collapsed="false">
      <c r="A44" s="137" t="n">
        <v>303</v>
      </c>
      <c r="B44" s="146"/>
      <c r="C44" s="105" t="s">
        <v>235</v>
      </c>
      <c r="D44" s="103" t="n">
        <f aca="false">E44+F44</f>
        <v>55.44</v>
      </c>
      <c r="E44" s="110" t="n">
        <f aca="false">SUM(E45:E58)</f>
        <v>55.44</v>
      </c>
      <c r="F44" s="110"/>
      <c r="H44" s="136"/>
      <c r="I44" s="89"/>
    </row>
    <row r="45" customFormat="false" ht="14.25" hidden="false" customHeight="false" outlineLevel="0" collapsed="false">
      <c r="A45" s="144"/>
      <c r="B45" s="145" t="s">
        <v>270</v>
      </c>
      <c r="C45" s="109" t="s">
        <v>236</v>
      </c>
      <c r="D45" s="103" t="n">
        <f aca="false">E45+F45</f>
        <v>0</v>
      </c>
      <c r="E45" s="110" t="n">
        <v>0</v>
      </c>
      <c r="F45" s="110"/>
      <c r="H45" s="141"/>
      <c r="I45" s="89"/>
    </row>
    <row r="46" customFormat="false" ht="14.25" hidden="false" customHeight="false" outlineLevel="0" collapsed="false">
      <c r="A46" s="144"/>
      <c r="B46" s="145" t="s">
        <v>271</v>
      </c>
      <c r="C46" s="109" t="s">
        <v>237</v>
      </c>
      <c r="D46" s="103" t="n">
        <f aca="false">E46+F46</f>
        <v>0</v>
      </c>
      <c r="E46" s="110" t="n">
        <v>0</v>
      </c>
      <c r="F46" s="110"/>
      <c r="H46" s="141"/>
      <c r="I46" s="89"/>
    </row>
    <row r="47" customFormat="false" ht="14.25" hidden="false" customHeight="false" outlineLevel="0" collapsed="false">
      <c r="A47" s="144"/>
      <c r="B47" s="145" t="s">
        <v>272</v>
      </c>
      <c r="C47" s="109" t="s">
        <v>238</v>
      </c>
      <c r="D47" s="103" t="n">
        <f aca="false">E47+F47</f>
        <v>0</v>
      </c>
      <c r="E47" s="110" t="n">
        <v>0</v>
      </c>
      <c r="F47" s="110"/>
      <c r="H47" s="141"/>
      <c r="I47" s="89"/>
    </row>
    <row r="48" customFormat="false" ht="14.25" hidden="false" customHeight="false" outlineLevel="0" collapsed="false">
      <c r="A48" s="144"/>
      <c r="B48" s="145" t="s">
        <v>273</v>
      </c>
      <c r="C48" s="109" t="s">
        <v>239</v>
      </c>
      <c r="D48" s="103" t="n">
        <f aca="false">E48+F48</f>
        <v>0</v>
      </c>
      <c r="E48" s="110" t="n">
        <v>0</v>
      </c>
      <c r="F48" s="110"/>
      <c r="H48" s="141"/>
      <c r="I48" s="89"/>
    </row>
    <row r="49" customFormat="false" ht="14.25" hidden="false" customHeight="false" outlineLevel="0" collapsed="false">
      <c r="A49" s="144"/>
      <c r="B49" s="145" t="s">
        <v>277</v>
      </c>
      <c r="C49" s="109" t="s">
        <v>240</v>
      </c>
      <c r="D49" s="103" t="n">
        <f aca="false">E49+F49</f>
        <v>0</v>
      </c>
      <c r="E49" s="110" t="n">
        <v>0</v>
      </c>
      <c r="F49" s="110"/>
      <c r="H49" s="141"/>
      <c r="I49" s="89"/>
    </row>
    <row r="50" customFormat="false" ht="14.25" hidden="false" customHeight="false" outlineLevel="0" collapsed="false">
      <c r="A50" s="144"/>
      <c r="B50" s="145" t="s">
        <v>274</v>
      </c>
      <c r="C50" s="109" t="s">
        <v>241</v>
      </c>
      <c r="D50" s="103" t="n">
        <f aca="false">E50+F50</f>
        <v>0.5</v>
      </c>
      <c r="E50" s="110" t="n">
        <v>0.5</v>
      </c>
      <c r="F50" s="110"/>
      <c r="H50" s="136"/>
      <c r="I50" s="89"/>
    </row>
    <row r="51" customFormat="false" ht="14.25" hidden="false" customHeight="false" outlineLevel="0" collapsed="false">
      <c r="A51" s="144"/>
      <c r="B51" s="145" t="s">
        <v>275</v>
      </c>
      <c r="C51" s="109" t="s">
        <v>242</v>
      </c>
      <c r="D51" s="103" t="n">
        <f aca="false">E51+F51</f>
        <v>0</v>
      </c>
      <c r="E51" s="110" t="n">
        <v>0</v>
      </c>
      <c r="F51" s="110"/>
      <c r="H51" s="141"/>
      <c r="I51" s="89"/>
    </row>
    <row r="52" customFormat="false" ht="14.25" hidden="false" customHeight="false" outlineLevel="0" collapsed="false">
      <c r="A52" s="144"/>
      <c r="B52" s="145" t="s">
        <v>279</v>
      </c>
      <c r="C52" s="109" t="s">
        <v>243</v>
      </c>
      <c r="D52" s="103" t="n">
        <f aca="false">E52+F52</f>
        <v>0</v>
      </c>
      <c r="E52" s="110" t="n">
        <v>0</v>
      </c>
      <c r="F52" s="110"/>
      <c r="H52" s="141"/>
      <c r="I52" s="89"/>
    </row>
    <row r="53" customFormat="false" ht="14.25" hidden="false" customHeight="false" outlineLevel="0" collapsed="false">
      <c r="A53" s="144"/>
      <c r="B53" s="145" t="s">
        <v>278</v>
      </c>
      <c r="C53" s="109" t="s">
        <v>244</v>
      </c>
      <c r="D53" s="103" t="n">
        <f aca="false">E53+F53</f>
        <v>0</v>
      </c>
      <c r="E53" s="110" t="n">
        <v>0</v>
      </c>
      <c r="F53" s="110"/>
      <c r="H53" s="141"/>
      <c r="I53" s="89"/>
    </row>
    <row r="54" customFormat="false" ht="14.25" hidden="false" customHeight="false" outlineLevel="0" collapsed="false">
      <c r="A54" s="144"/>
      <c r="B54" s="145" t="s">
        <v>44</v>
      </c>
      <c r="C54" s="109" t="s">
        <v>245</v>
      </c>
      <c r="D54" s="103" t="n">
        <f aca="false">E54+F54</f>
        <v>0</v>
      </c>
      <c r="E54" s="110" t="n">
        <v>0</v>
      </c>
      <c r="F54" s="110"/>
      <c r="H54" s="141"/>
      <c r="I54" s="89"/>
    </row>
    <row r="55" customFormat="false" ht="14.25" hidden="false" customHeight="false" outlineLevel="0" collapsed="false">
      <c r="A55" s="144"/>
      <c r="B55" s="145" t="s">
        <v>47</v>
      </c>
      <c r="C55" s="109" t="s">
        <v>246</v>
      </c>
      <c r="D55" s="103" t="n">
        <f aca="false">E55+F55</f>
        <v>33.02</v>
      </c>
      <c r="E55" s="110" t="n">
        <v>33.02</v>
      </c>
      <c r="F55" s="110"/>
      <c r="H55" s="136"/>
      <c r="I55" s="89"/>
    </row>
    <row r="56" customFormat="false" ht="14.25" hidden="false" customHeight="false" outlineLevel="0" collapsed="false">
      <c r="A56" s="144"/>
      <c r="B56" s="145" t="s">
        <v>50</v>
      </c>
      <c r="C56" s="109" t="s">
        <v>247</v>
      </c>
      <c r="D56" s="103" t="n">
        <f aca="false">E56+F56</f>
        <v>9.4</v>
      </c>
      <c r="E56" s="110" t="n">
        <v>9.4</v>
      </c>
      <c r="F56" s="110"/>
      <c r="H56" s="136"/>
      <c r="I56" s="89"/>
    </row>
    <row r="57" customFormat="false" ht="14.25" hidden="false" customHeight="false" outlineLevel="0" collapsed="false">
      <c r="A57" s="144"/>
      <c r="B57" s="145" t="s">
        <v>53</v>
      </c>
      <c r="C57" s="109" t="s">
        <v>248</v>
      </c>
      <c r="D57" s="103" t="n">
        <f aca="false">E57+F57</f>
        <v>12.52</v>
      </c>
      <c r="E57" s="110" t="n">
        <v>12.52</v>
      </c>
      <c r="F57" s="110"/>
      <c r="H57" s="136"/>
      <c r="I57" s="89"/>
    </row>
    <row r="58" customFormat="false" ht="14.25" hidden="false" customHeight="false" outlineLevel="0" collapsed="false">
      <c r="A58" s="144"/>
      <c r="B58" s="145" t="s">
        <v>276</v>
      </c>
      <c r="C58" s="109" t="s">
        <v>249</v>
      </c>
      <c r="D58" s="103" t="n">
        <f aca="false">E58+F58</f>
        <v>0</v>
      </c>
      <c r="E58" s="110"/>
      <c r="F58" s="110"/>
      <c r="H58" s="141"/>
      <c r="I58" s="89"/>
    </row>
    <row r="59" customFormat="false" ht="14.25" hidden="false" customHeight="false" outlineLevel="0" collapsed="false">
      <c r="A59" s="137" t="n">
        <v>310</v>
      </c>
      <c r="B59" s="146"/>
      <c r="C59" s="105" t="s">
        <v>250</v>
      </c>
      <c r="D59" s="110" t="n">
        <f aca="false">E59+F59</f>
        <v>0</v>
      </c>
      <c r="E59" s="114" t="n">
        <f aca="false">SUM(E60:E67)</f>
        <v>0</v>
      </c>
      <c r="F59" s="110" t="n">
        <f aca="false">SUM(F60:F67)</f>
        <v>0</v>
      </c>
      <c r="H59" s="141"/>
      <c r="I59" s="89"/>
    </row>
    <row r="60" customFormat="false" ht="14.25" hidden="false" customHeight="false" outlineLevel="0" collapsed="false">
      <c r="A60" s="144"/>
      <c r="B60" s="145" t="s">
        <v>270</v>
      </c>
      <c r="C60" s="109" t="s">
        <v>251</v>
      </c>
      <c r="D60" s="103" t="n">
        <f aca="false">E60+F60</f>
        <v>0</v>
      </c>
      <c r="E60" s="110"/>
      <c r="F60" s="110"/>
      <c r="H60" s="141"/>
      <c r="I60" s="89"/>
    </row>
    <row r="61" customFormat="false" ht="14.25" hidden="false" customHeight="false" outlineLevel="0" collapsed="false">
      <c r="A61" s="144"/>
      <c r="B61" s="145" t="s">
        <v>271</v>
      </c>
      <c r="C61" s="109" t="s">
        <v>252</v>
      </c>
      <c r="D61" s="110" t="n">
        <f aca="false">E61+F61</f>
        <v>0</v>
      </c>
      <c r="E61" s="110"/>
      <c r="F61" s="110"/>
      <c r="H61" s="141"/>
      <c r="I61" s="89"/>
    </row>
    <row r="62" customFormat="false" ht="14.25" hidden="false" customHeight="false" outlineLevel="0" collapsed="false">
      <c r="A62" s="144"/>
      <c r="B62" s="145" t="s">
        <v>272</v>
      </c>
      <c r="C62" s="109" t="s">
        <v>253</v>
      </c>
      <c r="D62" s="103" t="n">
        <f aca="false">E62+F62</f>
        <v>0</v>
      </c>
      <c r="E62" s="110"/>
      <c r="F62" s="110"/>
      <c r="H62" s="141"/>
      <c r="I62" s="89"/>
    </row>
    <row r="63" customFormat="false" ht="14.25" hidden="false" customHeight="false" outlineLevel="0" collapsed="false">
      <c r="A63" s="144"/>
      <c r="B63" s="145" t="s">
        <v>71</v>
      </c>
      <c r="C63" s="109" t="s">
        <v>254</v>
      </c>
      <c r="D63" s="103" t="n">
        <f aca="false">E63+F63</f>
        <v>0</v>
      </c>
      <c r="E63" s="110"/>
      <c r="F63" s="110"/>
      <c r="H63" s="141"/>
      <c r="I63" s="89"/>
    </row>
    <row r="64" customFormat="false" ht="14.25" hidden="false" customHeight="false" outlineLevel="0" collapsed="false">
      <c r="A64" s="144"/>
      <c r="B64" s="145" t="s">
        <v>277</v>
      </c>
      <c r="C64" s="109" t="s">
        <v>255</v>
      </c>
      <c r="D64" s="103" t="n">
        <f aca="false">E64+F64</f>
        <v>0</v>
      </c>
      <c r="E64" s="110"/>
      <c r="F64" s="110"/>
      <c r="H64" s="141"/>
      <c r="I64" s="89"/>
    </row>
    <row r="65" customFormat="false" ht="14.25" hidden="false" customHeight="false" outlineLevel="0" collapsed="false">
      <c r="A65" s="144"/>
      <c r="B65" s="145" t="s">
        <v>274</v>
      </c>
      <c r="C65" s="109" t="s">
        <v>256</v>
      </c>
      <c r="D65" s="103" t="n">
        <f aca="false">E65+F65</f>
        <v>0</v>
      </c>
      <c r="E65" s="110"/>
      <c r="F65" s="110"/>
      <c r="H65" s="141"/>
      <c r="I65" s="89"/>
    </row>
    <row r="66" customFormat="false" ht="14.25" hidden="false" customHeight="false" outlineLevel="0" collapsed="false">
      <c r="A66" s="144"/>
      <c r="B66" s="145" t="s">
        <v>275</v>
      </c>
      <c r="C66" s="147" t="s">
        <v>257</v>
      </c>
      <c r="D66" s="103" t="n">
        <f aca="false">E66+F66</f>
        <v>0</v>
      </c>
      <c r="E66" s="115"/>
      <c r="F66" s="115"/>
      <c r="H66" s="141"/>
      <c r="I66" s="89"/>
    </row>
    <row r="67" customFormat="false" ht="14.25" hidden="false" customHeight="false" outlineLevel="0" collapsed="false">
      <c r="A67" s="148"/>
      <c r="B67" s="149" t="s">
        <v>276</v>
      </c>
      <c r="C67" s="109" t="s">
        <v>250</v>
      </c>
      <c r="D67" s="106" t="n">
        <f aca="false">E67+F67</f>
        <v>0</v>
      </c>
      <c r="E67" s="110"/>
      <c r="F67" s="110"/>
      <c r="H67" s="141"/>
      <c r="I67" s="89"/>
    </row>
    <row r="68" customFormat="false" ht="12.75" hidden="false" customHeight="false" outlineLevel="0" collapsed="false">
      <c r="A68" s="125" t="s">
        <v>280</v>
      </c>
      <c r="H68" s="89"/>
      <c r="I68" s="89"/>
    </row>
    <row r="69" customFormat="false" ht="12.75" hidden="false" customHeight="false" outlineLevel="0" collapsed="false">
      <c r="H69" s="89"/>
      <c r="I69" s="89"/>
    </row>
    <row r="70" customFormat="false" ht="12.75" hidden="false" customHeight="false" outlineLevel="0" collapsed="false">
      <c r="H70" s="89"/>
      <c r="I70" s="89"/>
    </row>
    <row r="71" customFormat="false" ht="12.75" hidden="false" customHeight="false" outlineLevel="0" collapsed="false">
      <c r="H71" s="89"/>
      <c r="I71" s="89"/>
    </row>
    <row r="72" customFormat="false" ht="12.75" hidden="false" customHeight="false" outlineLevel="0" collapsed="false">
      <c r="H72" s="89"/>
      <c r="I72" s="89"/>
    </row>
    <row r="73" customFormat="false" ht="12.75" hidden="false" customHeight="false" outlineLevel="0" collapsed="false">
      <c r="H73" s="89"/>
      <c r="I73" s="89"/>
    </row>
    <row r="74" customFormat="false" ht="12.75" hidden="false" customHeight="false" outlineLevel="0" collapsed="false">
      <c r="H74" s="89"/>
      <c r="I74" s="89"/>
    </row>
    <row r="75" customFormat="false" ht="12.75" hidden="false" customHeight="false" outlineLevel="0" collapsed="false">
      <c r="H75" s="89"/>
      <c r="I75" s="89"/>
    </row>
    <row r="76" customFormat="false" ht="12.75" hidden="false" customHeight="false" outlineLevel="0" collapsed="false">
      <c r="H76" s="89"/>
      <c r="I76" s="89"/>
    </row>
    <row r="77" customFormat="false" ht="12.75" hidden="false" customHeight="false" outlineLevel="0" collapsed="false">
      <c r="H77" s="89"/>
      <c r="I77" s="89"/>
    </row>
    <row r="78" customFormat="false" ht="12.75" hidden="false" customHeight="false" outlineLevel="0" collapsed="false">
      <c r="H78" s="89"/>
      <c r="I78" s="89"/>
    </row>
    <row r="79" customFormat="false" ht="12.75" hidden="false" customHeight="false" outlineLevel="0" collapsed="false">
      <c r="H79" s="89"/>
      <c r="I79" s="89"/>
    </row>
    <row r="80" customFormat="false" ht="12.75" hidden="false" customHeight="false" outlineLevel="0" collapsed="false">
      <c r="H80" s="89"/>
      <c r="I80" s="89"/>
    </row>
    <row r="81" customFormat="false" ht="12.75" hidden="false" customHeight="false" outlineLevel="0" collapsed="false">
      <c r="H81" s="89"/>
      <c r="I81" s="89"/>
    </row>
    <row r="82" customFormat="false" ht="12.75" hidden="false" customHeight="false" outlineLevel="0" collapsed="false">
      <c r="H82" s="89"/>
      <c r="I82" s="89"/>
    </row>
    <row r="83" customFormat="false" ht="12.75" hidden="false" customHeight="false" outlineLevel="0" collapsed="false">
      <c r="H83" s="89"/>
      <c r="I83" s="89"/>
    </row>
    <row r="84" customFormat="false" ht="12.75" hidden="false" customHeight="false" outlineLevel="0" collapsed="false">
      <c r="H84" s="89"/>
      <c r="I84" s="89"/>
    </row>
    <row r="85" customFormat="false" ht="12.75" hidden="false" customHeight="false" outlineLevel="0" collapsed="false">
      <c r="H85" s="89"/>
      <c r="I85" s="89"/>
    </row>
    <row r="86" customFormat="false" ht="12.75" hidden="false" customHeight="false" outlineLevel="0" collapsed="false">
      <c r="H86" s="89"/>
      <c r="I86" s="89"/>
    </row>
    <row r="87" customFormat="false" ht="12.75" hidden="false" customHeight="false" outlineLevel="0" collapsed="false">
      <c r="H87" s="89"/>
      <c r="I87" s="89"/>
    </row>
    <row r="88" customFormat="false" ht="12.75" hidden="false" customHeight="false" outlineLevel="0" collapsed="false">
      <c r="H88" s="89"/>
      <c r="I88" s="89"/>
    </row>
    <row r="89" customFormat="false" ht="12.75" hidden="false" customHeight="false" outlineLevel="0" collapsed="false">
      <c r="H89" s="89"/>
      <c r="I89" s="89"/>
    </row>
    <row r="90" customFormat="false" ht="12.75" hidden="false" customHeight="false" outlineLevel="0" collapsed="false">
      <c r="H90" s="89"/>
      <c r="I90" s="89"/>
    </row>
    <row r="91" customFormat="false" ht="12.75" hidden="false" customHeight="false" outlineLevel="0" collapsed="false">
      <c r="H91" s="89"/>
      <c r="I91" s="89"/>
    </row>
    <row r="92" customFormat="false" ht="12.75" hidden="false" customHeight="false" outlineLevel="0" collapsed="false">
      <c r="H92" s="89"/>
      <c r="I92" s="89"/>
    </row>
    <row r="93" customFormat="false" ht="12.75" hidden="false" customHeight="false" outlineLevel="0" collapsed="false">
      <c r="H93" s="89"/>
      <c r="I93" s="89"/>
    </row>
    <row r="94" customFormat="false" ht="12.75" hidden="false" customHeight="false" outlineLevel="0" collapsed="false">
      <c r="H94" s="89"/>
      <c r="I94" s="89"/>
    </row>
    <row r="95" customFormat="false" ht="12.75" hidden="false" customHeight="false" outlineLevel="0" collapsed="false">
      <c r="H95" s="89"/>
      <c r="I95" s="89"/>
    </row>
    <row r="96" customFormat="false" ht="12.75" hidden="false" customHeight="false" outlineLevel="0" collapsed="false">
      <c r="H96" s="89"/>
      <c r="I96" s="89"/>
    </row>
    <row r="97" customFormat="false" ht="12.75" hidden="false" customHeight="false" outlineLevel="0" collapsed="false">
      <c r="H97" s="89"/>
      <c r="I97" s="89"/>
    </row>
  </sheetData>
  <mergeCells count="9">
    <mergeCell ref="A1:F1"/>
    <mergeCell ref="A4:C4"/>
    <mergeCell ref="D4:D7"/>
    <mergeCell ref="E4:E7"/>
    <mergeCell ref="F4:F7"/>
    <mergeCell ref="A5:B7"/>
    <mergeCell ref="C5:C7"/>
    <mergeCell ref="A8:A9"/>
    <mergeCell ref="B8:B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1:42:00Z</dcterms:created>
  <dc:creator/>
  <dc:description/>
  <dc:language>en-US</dc:language>
  <cp:lastModifiedBy>USER</cp:lastModifiedBy>
  <cp:lastPrinted>2016-09-05T07:07:09Z</cp:lastPrinted>
  <dcterms:modified xsi:type="dcterms:W3CDTF">2016-09-06T06:33:45Z</dcterms:modified>
  <cp:revision>0</cp:revision>
  <dc:subject/>
  <dc:title/>
</cp:coreProperties>
</file>