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一般公共预算收入表" sheetId="1" state="visible" r:id="rId2"/>
    <sheet name="全区一般公共预算支出表和基金支出" sheetId="2" state="visible" r:id="rId3"/>
    <sheet name="本级一般公共预算支出" sheetId="3" state="visible" r:id="rId4"/>
    <sheet name="政府性基金收入表" sheetId="4" state="visible" r:id="rId5"/>
    <sheet name="政府性基金支出表" sheetId="5" state="visible" r:id="rId6"/>
    <sheet name="本级一般公共预算基本支出表1" sheetId="6" state="visible" r:id="rId7"/>
    <sheet name="本级一般公共预算基本支出表2" sheetId="7" state="visible" r:id="rId8"/>
    <sheet name="“三公”等经费预算情况表" sheetId="8" state="visible" r:id="rId9"/>
    <sheet name="专项转移支付" sheetId="9" state="visible" r:id="rId10"/>
  </sheets>
  <externalReferences>
    <externalReference r:id="rId11"/>
    <externalReference r:id="rId12"/>
    <externalReference r:id="rId13"/>
  </externalReferences>
  <definedNames>
    <definedName function="false" hidden="false" localSheetId="7" name="_xlnm.Print_Area" vbProcedure="false">'“三公”等经费预算情况表'!$A$1:$B$15</definedName>
    <definedName function="false" hidden="false" localSheetId="0" name="_xlnm.Print_Area" vbProcedure="false">一般公共预算收入表!$A$1:$B$18</definedName>
    <definedName function="false" hidden="false" localSheetId="1" name="_xlnm.Print_Area" vbProcedure="false">全区一般公共预算支出表和基金支出!$A$1:$C$263</definedName>
    <definedName function="false" hidden="false" localSheetId="2" name="_xlnm.Print_Area" vbProcedure="false">本级一般公共预算支出!$A$1:$C$260</definedName>
    <definedName function="false" hidden="false" localSheetId="2" name="_xlnm.Print_Titles" vbProcedure="false">本级一般公共预算支出!$3:$3</definedName>
    <definedName function="false" hidden="false" localSheetId="2" name="Excel_BuiltIn__FilterDatabase" vbProcedure="false">本级一般公共预算支出!$A$3:$Y$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525">
  <si>
    <r>
      <rPr>
        <b val="true"/>
        <sz val="16.5"/>
        <color rgb="FF000000"/>
        <rFont val="宋体"/>
        <family val="0"/>
        <charset val="134"/>
      </rPr>
      <t xml:space="preserve">2016</t>
    </r>
    <r>
      <rPr>
        <b val="true"/>
        <sz val="16.5"/>
        <color rgb="FF000000"/>
        <rFont val="Noto Sans"/>
        <family val="2"/>
      </rPr>
      <t xml:space="preserve">年新北区财政收入预算表</t>
    </r>
  </si>
  <si>
    <t xml:space="preserve">单位：万元</t>
  </si>
  <si>
    <t xml:space="preserve">项       目</t>
  </si>
  <si>
    <r>
      <rPr>
        <sz val="14"/>
        <color rgb="FF000000"/>
        <rFont val="仿宋_GB2312"/>
        <family val="3"/>
        <charset val="134"/>
      </rPr>
      <t xml:space="preserve">2016</t>
    </r>
    <r>
      <rPr>
        <sz val="14"/>
        <color rgb="FF000000"/>
        <rFont val="Noto Sans"/>
        <family val="2"/>
      </rPr>
      <t xml:space="preserve">年预算数</t>
    </r>
  </si>
  <si>
    <t xml:space="preserve">一般公共预算收入合计</t>
  </si>
  <si>
    <r>
      <rPr>
        <sz val="14"/>
        <color rgb="FF000000"/>
        <rFont val="仿宋_GB2312"/>
        <family val="3"/>
        <charset val="134"/>
      </rPr>
      <t xml:space="preserve">  1.</t>
    </r>
    <r>
      <rPr>
        <sz val="14"/>
        <color rgb="FF000000"/>
        <rFont val="Noto Sans"/>
        <family val="2"/>
      </rPr>
      <t xml:space="preserve">税收收入</t>
    </r>
  </si>
  <si>
    <r>
      <rPr>
        <sz val="14"/>
        <color rgb="FF000000"/>
        <rFont val="Noto Sans"/>
        <family val="2"/>
      </rPr>
      <t xml:space="preserve">     增值税（</t>
    </r>
    <r>
      <rPr>
        <sz val="14"/>
        <color rgb="FF000000"/>
        <rFont val="仿宋_GB2312"/>
        <family val="3"/>
        <charset val="134"/>
      </rPr>
      <t xml:space="preserve">25%</t>
    </r>
    <r>
      <rPr>
        <sz val="14"/>
        <color rgb="FF000000"/>
        <rFont val="Noto Sans"/>
        <family val="2"/>
      </rPr>
      <t xml:space="preserve">）</t>
    </r>
  </si>
  <si>
    <t xml:space="preserve">     营业税</t>
  </si>
  <si>
    <r>
      <rPr>
        <sz val="14"/>
        <color rgb="FF000000"/>
        <rFont val="Noto Sans"/>
        <family val="2"/>
      </rPr>
      <t xml:space="preserve">     企业所得税（</t>
    </r>
    <r>
      <rPr>
        <sz val="14"/>
        <color rgb="FF000000"/>
        <rFont val="仿宋_GB2312"/>
        <family val="3"/>
        <charset val="134"/>
      </rPr>
      <t xml:space="preserve">40%</t>
    </r>
    <r>
      <rPr>
        <sz val="14"/>
        <color rgb="FF000000"/>
        <rFont val="Noto Sans"/>
        <family val="2"/>
      </rPr>
      <t xml:space="preserve">）</t>
    </r>
  </si>
  <si>
    <r>
      <rPr>
        <sz val="14"/>
        <color rgb="FF000000"/>
        <rFont val="Noto Sans"/>
        <family val="2"/>
      </rPr>
      <t xml:space="preserve">     个人所得税（</t>
    </r>
    <r>
      <rPr>
        <sz val="14"/>
        <color rgb="FF000000"/>
        <rFont val="仿宋_GB2312"/>
        <family val="3"/>
        <charset val="134"/>
      </rPr>
      <t xml:space="preserve">40%</t>
    </r>
    <r>
      <rPr>
        <sz val="14"/>
        <color rgb="FF000000"/>
        <rFont val="Noto Sans"/>
        <family val="2"/>
      </rPr>
      <t xml:space="preserve">）</t>
    </r>
  </si>
  <si>
    <t xml:space="preserve">     城市维护建设税</t>
  </si>
  <si>
    <t xml:space="preserve">     其他各项税收</t>
  </si>
  <si>
    <r>
      <rPr>
        <sz val="14"/>
        <color rgb="FF000000"/>
        <rFont val="仿宋_GB2312"/>
        <family val="3"/>
        <charset val="134"/>
      </rPr>
      <t xml:space="preserve">  2.</t>
    </r>
    <r>
      <rPr>
        <sz val="14"/>
        <color rgb="FF000000"/>
        <rFont val="Noto Sans"/>
        <family val="2"/>
      </rPr>
      <t xml:space="preserve">非税收入</t>
    </r>
  </si>
  <si>
    <t xml:space="preserve">     专项收入</t>
  </si>
  <si>
    <t xml:space="preserve">     行政事业性收费收入</t>
  </si>
  <si>
    <t xml:space="preserve">     罚没收入</t>
  </si>
  <si>
    <t xml:space="preserve">     国有资源（资产）有偿使用收入</t>
  </si>
  <si>
    <r>
      <rPr>
        <b val="true"/>
        <sz val="16"/>
        <rFont val="宋体"/>
        <family val="0"/>
        <charset val="134"/>
      </rPr>
      <t xml:space="preserve">2016</t>
    </r>
    <r>
      <rPr>
        <b val="true"/>
        <sz val="16"/>
        <rFont val="Noto Sans"/>
        <family val="2"/>
      </rPr>
      <t xml:space="preserve">年新北区支出预算情况表</t>
    </r>
  </si>
  <si>
    <t xml:space="preserve">科目编码</t>
  </si>
  <si>
    <t xml:space="preserve">科目名称</t>
  </si>
  <si>
    <t xml:space="preserve">金额</t>
  </si>
  <si>
    <t xml:space="preserve">一</t>
  </si>
  <si>
    <t xml:space="preserve">一般公共预算支出合计</t>
  </si>
  <si>
    <t xml:space="preserve">核对类</t>
  </si>
  <si>
    <t xml:space="preserve">核对款</t>
  </si>
  <si>
    <t xml:space="preserve">核对项</t>
  </si>
  <si>
    <t xml:space="preserve">  一般公共服务支出</t>
  </si>
  <si>
    <t xml:space="preserve">    人大事务</t>
  </si>
  <si>
    <t xml:space="preserve">      行政运行</t>
  </si>
  <si>
    <t xml:space="preserve">      一般行政管理事务</t>
  </si>
  <si>
    <t xml:space="preserve">      人大会议</t>
  </si>
  <si>
    <t xml:space="preserve">      代表工作</t>
  </si>
  <si>
    <t xml:space="preserve">    政协事务</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机关服务</t>
  </si>
  <si>
    <t xml:space="preserve">      专项业务活动</t>
  </si>
  <si>
    <t xml:space="preserve">      政务公开审批</t>
  </si>
  <si>
    <t xml:space="preserve">      事业运行</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其他发展与改革事务支出</t>
  </si>
  <si>
    <t xml:space="preserve">    统计信息事务</t>
  </si>
  <si>
    <t xml:space="preserve">      统计抽样调查</t>
  </si>
  <si>
    <t xml:space="preserve">    财政事务</t>
  </si>
  <si>
    <t xml:space="preserve">      信息化建设</t>
  </si>
  <si>
    <t xml:space="preserve">      其他财政事务支出</t>
  </si>
  <si>
    <t xml:space="preserve">    税收事务</t>
  </si>
  <si>
    <t xml:space="preserve">      其他税收事务支出</t>
  </si>
  <si>
    <t xml:space="preserve">    审计事务</t>
  </si>
  <si>
    <t xml:space="preserve">      审计业务</t>
  </si>
  <si>
    <t xml:space="preserve">    人力资源事务</t>
  </si>
  <si>
    <t xml:space="preserve">      其他人事事务支出</t>
  </si>
  <si>
    <t xml:space="preserve">    纪检监察事务</t>
  </si>
  <si>
    <t xml:space="preserve">      大案要案查处</t>
  </si>
  <si>
    <t xml:space="preserve">      其他纪检监察事务支出</t>
  </si>
  <si>
    <t xml:space="preserve">    商贸事务</t>
  </si>
  <si>
    <t xml:space="preserve">      招商引资</t>
  </si>
  <si>
    <t xml:space="preserve">      其他商贸事务支出</t>
  </si>
  <si>
    <t xml:space="preserve">    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05</t>
  </si>
  <si>
    <t xml:space="preserve">    执法办案专项</t>
  </si>
  <si>
    <t xml:space="preserve">2011507</t>
  </si>
  <si>
    <t xml:space="preserve">    信息化建设</t>
  </si>
  <si>
    <t xml:space="preserve">2011550</t>
  </si>
  <si>
    <t xml:space="preserve">    事业运行</t>
  </si>
  <si>
    <t xml:space="preserve">    质量技术监督与检验检疫事务</t>
  </si>
  <si>
    <t xml:space="preserve">      其他质量技术监督与检验检疫事务支出</t>
  </si>
  <si>
    <t xml:space="preserve">    民族事务</t>
  </si>
  <si>
    <t xml:space="preserve">      其他民族事务支出</t>
  </si>
  <si>
    <t xml:space="preserve">    港澳台侨事务</t>
  </si>
  <si>
    <t xml:space="preserve">      台湾事务</t>
  </si>
  <si>
    <t xml:space="preserve">      华侨事务</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组织事务</t>
  </si>
  <si>
    <t xml:space="preserve">    宣传事务</t>
  </si>
  <si>
    <t xml:space="preserve">      其他宣传事务支出</t>
  </si>
  <si>
    <t xml:space="preserve">    统战事务</t>
  </si>
  <si>
    <t xml:space="preserve">      其他统战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t xml:space="preserve">    国防动员</t>
  </si>
  <si>
    <t xml:space="preserve">      人民防空</t>
  </si>
  <si>
    <t xml:space="preserve">  公共安全支出</t>
  </si>
  <si>
    <t xml:space="preserve">    武装警察</t>
  </si>
  <si>
    <t xml:space="preserve">      边防</t>
  </si>
  <si>
    <t xml:space="preserve">      消防</t>
  </si>
  <si>
    <t xml:space="preserve">    公安</t>
  </si>
  <si>
    <t xml:space="preserve">      其他公安支出</t>
  </si>
  <si>
    <t xml:space="preserve">    检察</t>
  </si>
  <si>
    <t xml:space="preserve">      查办和预防职务犯罪</t>
  </si>
  <si>
    <t xml:space="preserve">      其他检察支出</t>
  </si>
  <si>
    <t xml:space="preserve">    法院</t>
  </si>
  <si>
    <t xml:space="preserve">      案件审判</t>
  </si>
  <si>
    <t xml:space="preserve">      其他法院支出</t>
  </si>
  <si>
    <t xml:space="preserve">  教育支出</t>
  </si>
  <si>
    <t xml:space="preserve">    教育管理事务</t>
  </si>
  <si>
    <t xml:space="preserve">      其他教育管理事务支出</t>
  </si>
  <si>
    <t xml:space="preserve">    普通教育</t>
  </si>
  <si>
    <t xml:space="preserve">      高中教育</t>
  </si>
  <si>
    <t xml:space="preserve">      其他普通教育支出</t>
  </si>
  <si>
    <t xml:space="preserve">    成人教育</t>
  </si>
  <si>
    <t xml:space="preserve">      其他成人教育</t>
  </si>
  <si>
    <t xml:space="preserve">    进修及培训</t>
  </si>
  <si>
    <t xml:space="preserve">      教师进修</t>
  </si>
  <si>
    <t xml:space="preserve">    教育费附加安排的支出</t>
  </si>
  <si>
    <t xml:space="preserve">      其他教育费附加安排的支出</t>
  </si>
  <si>
    <t xml:space="preserve">    其他教育支出（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技术研究与开发</t>
  </si>
  <si>
    <t xml:space="preserve">      产业技术研究与开发</t>
  </si>
  <si>
    <t xml:space="preserve">    科技条件与服务</t>
  </si>
  <si>
    <t xml:space="preserve">      其他科技条件与服务支出</t>
  </si>
  <si>
    <t xml:space="preserve">    科学技术普及</t>
  </si>
  <si>
    <t xml:space="preserve">      科普活动</t>
  </si>
  <si>
    <t xml:space="preserve">    科技交流与合作</t>
  </si>
  <si>
    <t xml:space="preserve">      国际交流与合作</t>
  </si>
  <si>
    <t xml:space="preserve">    其他科学技术支出</t>
  </si>
  <si>
    <t xml:space="preserve">      其他科学技术支出</t>
  </si>
  <si>
    <t xml:space="preserve">  文化体育与传媒支出</t>
  </si>
  <si>
    <t xml:space="preserve">    文化</t>
  </si>
  <si>
    <t xml:space="preserve">      其他文化支出</t>
  </si>
  <si>
    <t xml:space="preserve">    文物</t>
  </si>
  <si>
    <t xml:space="preserve">      其他文物支出</t>
  </si>
  <si>
    <t xml:space="preserve">    体育</t>
  </si>
  <si>
    <t xml:space="preserve">      其他体育支出</t>
  </si>
  <si>
    <t xml:space="preserve">    新闻出版</t>
  </si>
  <si>
    <t xml:space="preserve">      出版发行</t>
  </si>
  <si>
    <t xml:space="preserve">      其他新闻出版支出</t>
  </si>
  <si>
    <t xml:space="preserve">  社会保障和就业支出</t>
  </si>
  <si>
    <t xml:space="preserve">    人力资源和社会保障管理事务</t>
  </si>
  <si>
    <t xml:space="preserve">      综合业务管理</t>
  </si>
  <si>
    <t xml:space="preserve">      劳动保障监察</t>
  </si>
  <si>
    <t xml:space="preserve">      社会保险经办机构</t>
  </si>
  <si>
    <t xml:space="preserve">      劳动人事争议调节仲裁</t>
  </si>
  <si>
    <t xml:space="preserve">    民政管理事务</t>
  </si>
  <si>
    <t xml:space="preserve">      老龄事务</t>
  </si>
  <si>
    <t xml:space="preserve">      其他民政管理事务支出</t>
  </si>
  <si>
    <t xml:space="preserve">    行政事业单位离退休</t>
  </si>
  <si>
    <t xml:space="preserve">      归口管理的行政单位离退休</t>
  </si>
  <si>
    <t xml:space="preserve">      其他行政事业单位离退休支出</t>
  </si>
  <si>
    <t xml:space="preserve">    就业补助</t>
  </si>
  <si>
    <t xml:space="preserve">      其他就业补助支出</t>
  </si>
  <si>
    <t xml:space="preserve">    抚恤</t>
  </si>
  <si>
    <t xml:space="preserve">      其他优抚支出</t>
  </si>
  <si>
    <t xml:space="preserve">    社会福利</t>
  </si>
  <si>
    <t xml:space="preserve">      社会福利事业单位</t>
  </si>
  <si>
    <t xml:space="preserve">      其他社会福利支出</t>
  </si>
  <si>
    <t xml:space="preserve">    残疾人事业</t>
  </si>
  <si>
    <t xml:space="preserve">      其他残疾人事业支出</t>
  </si>
  <si>
    <t xml:space="preserve">    其他生活救助</t>
  </si>
  <si>
    <t xml:space="preserve">      其他城市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卫生管理事务</t>
  </si>
  <si>
    <t xml:space="preserve">      其他医疗卫生管理事务支出</t>
  </si>
  <si>
    <t xml:space="preserve">    基层医疗卫生机构</t>
  </si>
  <si>
    <t xml:space="preserve">      乡镇卫生院</t>
  </si>
  <si>
    <t xml:space="preserve">    公共卫生</t>
  </si>
  <si>
    <t xml:space="preserve">      疾病预防控制机构</t>
  </si>
  <si>
    <t xml:space="preserve">      妇幼保健机构</t>
  </si>
  <si>
    <t xml:space="preserve">      基本公共卫生服务</t>
  </si>
  <si>
    <t xml:space="preserve">      重大公共卫生专项</t>
  </si>
  <si>
    <t xml:space="preserve">      其他公共卫生支出</t>
  </si>
  <si>
    <t xml:space="preserve">    医疗保障</t>
  </si>
  <si>
    <t xml:space="preserve">      行政单位医疗</t>
  </si>
  <si>
    <t xml:space="preserve">      事业单位医疗</t>
  </si>
  <si>
    <t xml:space="preserve">    人口与计划生育事务</t>
  </si>
  <si>
    <t xml:space="preserve">      计划生育机构</t>
  </si>
  <si>
    <t xml:space="preserve">      计划生育服务</t>
  </si>
  <si>
    <t xml:space="preserve">      其他人口与计划生育事务支出</t>
  </si>
  <si>
    <t xml:space="preserve">    食品和药品监督管理事务</t>
  </si>
  <si>
    <t xml:space="preserve">      其他食品和药品监督管理事务支出</t>
  </si>
  <si>
    <t xml:space="preserve">    其他医疗卫生支出（款）</t>
  </si>
  <si>
    <t xml:space="preserve">      其他医疗卫生支出（项）</t>
  </si>
  <si>
    <t xml:space="preserve">  节能环保支出</t>
  </si>
  <si>
    <t xml:space="preserve">    环境保护管理事务</t>
  </si>
  <si>
    <t xml:space="preserve">      其他环境保护管理事务支出</t>
  </si>
  <si>
    <t xml:space="preserve">    污染防治</t>
  </si>
  <si>
    <t xml:space="preserve">      排污费安排的支出</t>
  </si>
  <si>
    <t xml:space="preserve">  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事务支出</t>
  </si>
  <si>
    <t xml:space="preserve">      其他城乡社区事务支出</t>
  </si>
  <si>
    <t xml:space="preserve">  农林水支出</t>
  </si>
  <si>
    <t xml:space="preserve">    农业</t>
  </si>
  <si>
    <t xml:space="preserve">      技术推广</t>
  </si>
  <si>
    <t xml:space="preserve">      病虫害控制</t>
  </si>
  <si>
    <t xml:space="preserve">      农产品质量安全</t>
  </si>
  <si>
    <t xml:space="preserve">      对外交流与合作</t>
  </si>
  <si>
    <t xml:space="preserve">      农业资源调查和区划</t>
  </si>
  <si>
    <t xml:space="preserve">      农业结构调整补贴</t>
  </si>
  <si>
    <t xml:space="preserve">      农业生产资料与技术补贴</t>
  </si>
  <si>
    <t xml:space="preserve">      农业组织化与产业化经营</t>
  </si>
  <si>
    <t xml:space="preserve">      农产品加工与促销</t>
  </si>
  <si>
    <t xml:space="preserve">      其他农业支出</t>
  </si>
  <si>
    <t xml:space="preserve">    林业</t>
  </si>
  <si>
    <t xml:space="preserve">2130208</t>
  </si>
  <si>
    <t xml:space="preserve">     森林资源监测</t>
  </si>
  <si>
    <t xml:space="preserve">2130234</t>
  </si>
  <si>
    <t xml:space="preserve">     林业防灾减灾</t>
  </si>
  <si>
    <t xml:space="preserve">2130299</t>
  </si>
  <si>
    <t xml:space="preserve">     其他林业支出</t>
  </si>
  <si>
    <t xml:space="preserve">    水利</t>
  </si>
  <si>
    <t xml:space="preserve">      水利工程建设</t>
  </si>
  <si>
    <t xml:space="preserve">      水资源节约管理与保护</t>
  </si>
  <si>
    <t xml:space="preserve">      防汛</t>
  </si>
  <si>
    <t xml:space="preserve">      其他水利支出</t>
  </si>
  <si>
    <t xml:space="preserve">    农村综合改革</t>
  </si>
  <si>
    <t xml:space="preserve">     对村级一事一议的补助</t>
  </si>
  <si>
    <t xml:space="preserve">      对村集体经济组织的补助</t>
  </si>
  <si>
    <t xml:space="preserve">      其他农村综合改革支出</t>
  </si>
  <si>
    <t xml:space="preserve">    其他农林水事务支出</t>
  </si>
  <si>
    <t xml:space="preserve">      其他农林水事务支出</t>
  </si>
  <si>
    <t xml:space="preserve">    交通运输支出</t>
  </si>
  <si>
    <t xml:space="preserve">    车辆通行费安排的支出</t>
  </si>
  <si>
    <t xml:space="preserve">    其他车辆通行费安排的支出</t>
  </si>
  <si>
    <t xml:space="preserve">  资源勘探信息等支出</t>
  </si>
  <si>
    <t xml:space="preserve">    安全生产监管</t>
  </si>
  <si>
    <t xml:space="preserve">      安全监管监察专项</t>
  </si>
  <si>
    <t xml:space="preserve">      其他安全生产监管支出</t>
  </si>
  <si>
    <t xml:space="preserve">     其他资源勘探信息支出</t>
  </si>
  <si>
    <t xml:space="preserve">  援助其他地区支出</t>
  </si>
  <si>
    <t xml:space="preserve">    其他支出</t>
  </si>
  <si>
    <t xml:space="preserve">  住房保障支出</t>
  </si>
  <si>
    <t xml:space="preserve">    住房改革支出</t>
  </si>
  <si>
    <t xml:space="preserve">      住房公积金</t>
  </si>
  <si>
    <t xml:space="preserve">  预备费</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注：</t>
    </r>
    <r>
      <rPr>
        <sz val="12"/>
        <rFont val="仿宋_GB2312"/>
        <family val="3"/>
        <charset val="134"/>
      </rPr>
      <t xml:space="preserve">1</t>
    </r>
    <r>
      <rPr>
        <sz val="12"/>
        <rFont val="Noto Sans"/>
        <family val="2"/>
      </rPr>
      <t xml:space="preserve">、新北区的社保基金由常州市统筹安排，预决算并入常州市社保基金预决算。</t>
    </r>
  </si>
  <si>
    <r>
      <rPr>
        <sz val="12"/>
        <rFont val="仿宋_GB2312"/>
        <family val="3"/>
        <charset val="134"/>
      </rPr>
      <t xml:space="preserve">       2</t>
    </r>
    <r>
      <rPr>
        <sz val="12"/>
        <rFont val="Noto Sans"/>
        <family val="2"/>
      </rPr>
      <t xml:space="preserve">、</t>
    </r>
    <r>
      <rPr>
        <sz val="12"/>
        <rFont val="仿宋_GB2312"/>
        <family val="3"/>
        <charset val="134"/>
      </rPr>
      <t xml:space="preserve">2016</t>
    </r>
    <r>
      <rPr>
        <sz val="12"/>
        <rFont val="Noto Sans"/>
        <family val="2"/>
      </rPr>
      <t xml:space="preserve">年，新北区尚未编制国有资本经营预算。</t>
    </r>
  </si>
  <si>
    <r>
      <rPr>
        <b val="true"/>
        <sz val="16"/>
        <rFont val="宋体"/>
        <family val="0"/>
        <charset val="134"/>
      </rPr>
      <t xml:space="preserve">2016</t>
    </r>
    <r>
      <rPr>
        <b val="true"/>
        <sz val="16"/>
        <rFont val="Noto Sans"/>
        <family val="2"/>
      </rPr>
      <t xml:space="preserve">年新北区本级支出预算情况表</t>
    </r>
  </si>
  <si>
    <r>
      <rPr>
        <b val="true"/>
        <sz val="16.5"/>
        <color rgb="FF000000"/>
        <rFont val="宋体"/>
        <family val="0"/>
        <charset val="134"/>
      </rPr>
      <t xml:space="preserve">2016</t>
    </r>
    <r>
      <rPr>
        <b val="true"/>
        <sz val="16.5"/>
        <color rgb="FF000000"/>
        <rFont val="Noto Sans"/>
        <family val="2"/>
      </rPr>
      <t xml:space="preserve">年新北区政府性基金收入表</t>
    </r>
  </si>
  <si>
    <t xml:space="preserve">政府性基金预算收入</t>
  </si>
  <si>
    <r>
      <rPr>
        <sz val="14"/>
        <color rgb="FF000000"/>
        <rFont val="仿宋_GB2312"/>
        <family val="3"/>
        <charset val="134"/>
      </rPr>
      <t xml:space="preserve">  1.</t>
    </r>
    <r>
      <rPr>
        <sz val="14"/>
        <color rgb="FF000000"/>
        <rFont val="Noto Sans"/>
        <family val="2"/>
      </rPr>
      <t xml:space="preserve">散装水泥专项资金收入</t>
    </r>
  </si>
  <si>
    <r>
      <rPr>
        <sz val="14"/>
        <color rgb="FF000000"/>
        <rFont val="仿宋_GB2312"/>
        <family val="3"/>
        <charset val="134"/>
      </rPr>
      <t xml:space="preserve">  2.</t>
    </r>
    <r>
      <rPr>
        <sz val="14"/>
        <color rgb="FF000000"/>
        <rFont val="Noto Sans"/>
        <family val="2"/>
      </rPr>
      <t xml:space="preserve">新型墙体材料专项基金收入</t>
    </r>
  </si>
  <si>
    <r>
      <rPr>
        <sz val="14"/>
        <color rgb="FF000000"/>
        <rFont val="仿宋_GB2312"/>
        <family val="3"/>
        <charset val="134"/>
      </rPr>
      <t xml:space="preserve">  3.</t>
    </r>
    <r>
      <rPr>
        <sz val="14"/>
        <color rgb="FF000000"/>
        <rFont val="Noto Sans"/>
        <family val="2"/>
      </rPr>
      <t xml:space="preserve">国有土地收益基金收入</t>
    </r>
  </si>
  <si>
    <r>
      <rPr>
        <sz val="14"/>
        <color rgb="FF000000"/>
        <rFont val="仿宋_GB2312"/>
        <family val="3"/>
        <charset val="134"/>
      </rPr>
      <t xml:space="preserve">  4.</t>
    </r>
    <r>
      <rPr>
        <sz val="14"/>
        <color rgb="FF000000"/>
        <rFont val="Noto Sans"/>
        <family val="2"/>
      </rPr>
      <t xml:space="preserve">农业土地开发资金收入</t>
    </r>
  </si>
  <si>
    <r>
      <rPr>
        <sz val="14"/>
        <color rgb="FF000000"/>
        <rFont val="仿宋_GB2312"/>
        <family val="3"/>
        <charset val="134"/>
      </rPr>
      <t xml:space="preserve">  5.</t>
    </r>
    <r>
      <rPr>
        <sz val="14"/>
        <color rgb="FF000000"/>
        <rFont val="Noto Sans"/>
        <family val="2"/>
      </rPr>
      <t xml:space="preserve">国有土地使用权出让收入</t>
    </r>
  </si>
  <si>
    <r>
      <rPr>
        <sz val="14"/>
        <color rgb="FF000000"/>
        <rFont val="仿宋_GB2312"/>
        <family val="3"/>
        <charset val="134"/>
      </rPr>
      <t xml:space="preserve">  6.</t>
    </r>
    <r>
      <rPr>
        <sz val="14"/>
        <color rgb="FF000000"/>
        <rFont val="Noto Sans"/>
        <family val="2"/>
      </rPr>
      <t xml:space="preserve">城市基础设施配套费收入</t>
    </r>
  </si>
  <si>
    <r>
      <rPr>
        <b val="true"/>
        <sz val="16"/>
        <rFont val="宋体"/>
        <family val="0"/>
        <charset val="134"/>
      </rPr>
      <t xml:space="preserve">2016</t>
    </r>
    <r>
      <rPr>
        <b val="true"/>
        <sz val="16"/>
        <rFont val="Noto Sans"/>
        <family val="2"/>
      </rPr>
      <t xml:space="preserve">年新北区政府性基金支出情况表</t>
    </r>
  </si>
  <si>
    <t xml:space="preserve">政府性基金预算支出合计</t>
  </si>
  <si>
    <t xml:space="preserve">全区</t>
  </si>
  <si>
    <t xml:space="preserve">    国有土地使用权出让收入安排的支出</t>
  </si>
  <si>
    <t xml:space="preserve">    国有土地收益基金支出</t>
  </si>
  <si>
    <t xml:space="preserve">    农业土地开发资金支出</t>
  </si>
  <si>
    <t xml:space="preserve">    城市基础设施配套费安排的支出</t>
  </si>
  <si>
    <t xml:space="preserve">    散装水泥专项资金支出</t>
  </si>
  <si>
    <t xml:space="preserve">    新型墙体材料专项基金支出</t>
  </si>
  <si>
    <t xml:space="preserve">本级一般公共预算基本支出表</t>
  </si>
  <si>
    <t xml:space="preserve">项目</t>
  </si>
  <si>
    <t xml:space="preserve">合计</t>
  </si>
  <si>
    <t xml:space="preserve">支出功能分类科目编码</t>
  </si>
  <si>
    <t xml:space="preserve">类</t>
  </si>
  <si>
    <t xml:space="preserve">款</t>
  </si>
  <si>
    <t xml:space="preserve">项</t>
  </si>
  <si>
    <t xml:space="preserve">栏次</t>
  </si>
  <si>
    <t xml:space="preserve">1</t>
  </si>
  <si>
    <t xml:space="preserve">201</t>
  </si>
  <si>
    <t xml:space="preserve">一般公共服务支出</t>
  </si>
  <si>
    <t xml:space="preserve">20101</t>
  </si>
  <si>
    <t xml:space="preserve">人大事务</t>
  </si>
  <si>
    <t xml:space="preserve">2010101</t>
  </si>
  <si>
    <t xml:space="preserve">  行政运行</t>
  </si>
  <si>
    <t xml:space="preserve">20102</t>
  </si>
  <si>
    <t xml:space="preserve">政协事务</t>
  </si>
  <si>
    <t xml:space="preserve">2010201</t>
  </si>
  <si>
    <t xml:space="preserve">20103</t>
  </si>
  <si>
    <t xml:space="preserve">政府办公厅（室）及相关机构事务</t>
  </si>
  <si>
    <t xml:space="preserve">2010301</t>
  </si>
  <si>
    <t xml:space="preserve">2010350</t>
  </si>
  <si>
    <t xml:space="preserve">  事业运行</t>
  </si>
  <si>
    <t xml:space="preserve">20104</t>
  </si>
  <si>
    <t xml:space="preserve">发展与改革事务</t>
  </si>
  <si>
    <t xml:space="preserve">2010401</t>
  </si>
  <si>
    <t xml:space="preserve">2010450</t>
  </si>
  <si>
    <t xml:space="preserve">20105</t>
  </si>
  <si>
    <t xml:space="preserve">统计信息事务</t>
  </si>
  <si>
    <t xml:space="preserve">2010550</t>
  </si>
  <si>
    <t xml:space="preserve">20106</t>
  </si>
  <si>
    <t xml:space="preserve">财政事务</t>
  </si>
  <si>
    <t xml:space="preserve">2010601</t>
  </si>
  <si>
    <t xml:space="preserve">2010650</t>
  </si>
  <si>
    <t xml:space="preserve">20108</t>
  </si>
  <si>
    <t xml:space="preserve">审计事务</t>
  </si>
  <si>
    <t xml:space="preserve">2010801</t>
  </si>
  <si>
    <t xml:space="preserve">20110</t>
  </si>
  <si>
    <t xml:space="preserve">人力资源事务</t>
  </si>
  <si>
    <t xml:space="preserve">2011001</t>
  </si>
  <si>
    <t xml:space="preserve">20111</t>
  </si>
  <si>
    <t xml:space="preserve">纪检监察事务</t>
  </si>
  <si>
    <t xml:space="preserve">2011101</t>
  </si>
  <si>
    <t xml:space="preserve">20113</t>
  </si>
  <si>
    <t xml:space="preserve">商贸事务</t>
  </si>
  <si>
    <t xml:space="preserve">2011301</t>
  </si>
  <si>
    <t xml:space="preserve">2011350</t>
  </si>
  <si>
    <t xml:space="preserve">20115</t>
  </si>
  <si>
    <t xml:space="preserve">工商行政管理事务</t>
  </si>
  <si>
    <t xml:space="preserve">20117</t>
  </si>
  <si>
    <t xml:space="preserve">质量技术监督与检验检疫事务</t>
  </si>
  <si>
    <t xml:space="preserve">2011701</t>
  </si>
  <si>
    <t xml:space="preserve">20129</t>
  </si>
  <si>
    <t xml:space="preserve">群众团体事务</t>
  </si>
  <si>
    <t xml:space="preserve">2012901</t>
  </si>
  <si>
    <t xml:space="preserve">20132</t>
  </si>
  <si>
    <t xml:space="preserve">组织事务</t>
  </si>
  <si>
    <t xml:space="preserve">2013201</t>
  </si>
  <si>
    <t xml:space="preserve">20133</t>
  </si>
  <si>
    <t xml:space="preserve">宣传事务</t>
  </si>
  <si>
    <t xml:space="preserve">2013301</t>
  </si>
  <si>
    <t xml:space="preserve">20136</t>
  </si>
  <si>
    <t xml:space="preserve">其他共产党事务支出</t>
  </si>
  <si>
    <t xml:space="preserve">2013601</t>
  </si>
  <si>
    <t xml:space="preserve">204</t>
  </si>
  <si>
    <t xml:space="preserve">公共安全支出</t>
  </si>
  <si>
    <t xml:space="preserve">20404</t>
  </si>
  <si>
    <t xml:space="preserve">检察</t>
  </si>
  <si>
    <t xml:space="preserve">2040401</t>
  </si>
  <si>
    <t xml:space="preserve">20405</t>
  </si>
  <si>
    <t xml:space="preserve">法院</t>
  </si>
  <si>
    <t xml:space="preserve">2040501</t>
  </si>
  <si>
    <t xml:space="preserve">2040550</t>
  </si>
  <si>
    <t xml:space="preserve">205</t>
  </si>
  <si>
    <t xml:space="preserve">教育支出</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6</t>
  </si>
  <si>
    <t xml:space="preserve">科学技术支出</t>
  </si>
  <si>
    <t xml:space="preserve">20601</t>
  </si>
  <si>
    <t xml:space="preserve">科学技术管理事务</t>
  </si>
  <si>
    <t xml:space="preserve">2060101</t>
  </si>
  <si>
    <t xml:space="preserve">2060199</t>
  </si>
  <si>
    <t xml:space="preserve">  其他科学技术管理事务支出</t>
  </si>
  <si>
    <t xml:space="preserve">207</t>
  </si>
  <si>
    <t xml:space="preserve">文化体育与传媒支出</t>
  </si>
  <si>
    <t xml:space="preserve">20701</t>
  </si>
  <si>
    <t xml:space="preserve">文化</t>
  </si>
  <si>
    <t xml:space="preserve">2070199</t>
  </si>
  <si>
    <t xml:space="preserve">  其他文化支出</t>
  </si>
  <si>
    <t xml:space="preserve">20705</t>
  </si>
  <si>
    <t xml:space="preserve">新闻出版</t>
  </si>
  <si>
    <t xml:space="preserve">2070599</t>
  </si>
  <si>
    <t xml:space="preserve">  其他新闻出版支出</t>
  </si>
  <si>
    <t xml:space="preserve">208</t>
  </si>
  <si>
    <t xml:space="preserve">社会保障和就业支出</t>
  </si>
  <si>
    <t xml:space="preserve">20801</t>
  </si>
  <si>
    <t xml:space="preserve">人力资源和社会保障管理事务</t>
  </si>
  <si>
    <t xml:space="preserve">2080105</t>
  </si>
  <si>
    <t xml:space="preserve">  劳动保障监察</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05</t>
  </si>
  <si>
    <t xml:space="preserve">  社会福利事业单位</t>
  </si>
  <si>
    <t xml:space="preserve">20811</t>
  </si>
  <si>
    <t xml:space="preserve">残疾人事业</t>
  </si>
  <si>
    <t xml:space="preserve">2081101</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4</t>
  </si>
  <si>
    <t xml:space="preserve">公共卫生</t>
  </si>
  <si>
    <t xml:space="preserve">2100401</t>
  </si>
  <si>
    <t xml:space="preserve">  疾病预防控制机构</t>
  </si>
  <si>
    <t xml:space="preserve">2100403</t>
  </si>
  <si>
    <t xml:space="preserve">  妇幼保健机构</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16</t>
  </si>
  <si>
    <t xml:space="preserve">  计划生育机构</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3</t>
  </si>
  <si>
    <t xml:space="preserve">农林水支出</t>
  </si>
  <si>
    <t xml:space="preserve">21301</t>
  </si>
  <si>
    <t xml:space="preserve">农业</t>
  </si>
  <si>
    <t xml:space="preserve">2130101</t>
  </si>
  <si>
    <t xml:space="preserve">2130104</t>
  </si>
  <si>
    <t xml:space="preserve">21303</t>
  </si>
  <si>
    <t xml:space="preserve">水利</t>
  </si>
  <si>
    <t xml:space="preserve">2130311</t>
  </si>
  <si>
    <t xml:space="preserve">  水资源节约管理与保护</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2</t>
  </si>
  <si>
    <t xml:space="preserve">住房改革支出</t>
  </si>
  <si>
    <t xml:space="preserve">2210201</t>
  </si>
  <si>
    <t xml:space="preserve">  住房公积金</t>
  </si>
  <si>
    <t xml:space="preserve">经济科目</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救济费</t>
  </si>
  <si>
    <t xml:space="preserve">医疗费</t>
  </si>
  <si>
    <t xml:space="preserve">助学金</t>
  </si>
  <si>
    <t xml:space="preserve">奖励金</t>
  </si>
  <si>
    <t xml:space="preserve">住房公积金</t>
  </si>
  <si>
    <t xml:space="preserve">提租补贴</t>
  </si>
  <si>
    <t xml:space="preserve">购房补贴</t>
  </si>
  <si>
    <t xml:space="preserve">其他对个人和家庭的补助支出</t>
  </si>
  <si>
    <t xml:space="preserve">其他资本性支出</t>
  </si>
  <si>
    <t xml:space="preserve">办公设备购置</t>
  </si>
  <si>
    <t xml:space="preserve">专用设备购置</t>
  </si>
  <si>
    <r>
      <rPr>
        <sz val="18"/>
        <rFont val="方正小标宋简体"/>
        <family val="0"/>
        <charset val="134"/>
      </rPr>
      <t xml:space="preserve">2016</t>
    </r>
    <r>
      <rPr>
        <sz val="18"/>
        <rFont val="Noto Sans"/>
        <family val="2"/>
      </rPr>
      <t xml:space="preserve">年新北区区本级“三公”经费预算情况表</t>
    </r>
  </si>
  <si>
    <t xml:space="preserve">项   目</t>
  </si>
  <si>
    <t xml:space="preserve">本年预算数</t>
  </si>
  <si>
    <t xml:space="preserve">上年预算数</t>
  </si>
  <si>
    <t xml:space="preserve">合  计</t>
  </si>
  <si>
    <t xml:space="preserve">公务用车费</t>
  </si>
  <si>
    <r>
      <rPr>
        <sz val="14"/>
        <color rgb="FF000000"/>
        <rFont val="Noto Sans"/>
        <family val="2"/>
      </rPr>
      <t xml:space="preserve">其中：（</t>
    </r>
    <r>
      <rPr>
        <sz val="14"/>
        <color rgb="FF000000"/>
        <rFont val="仿宋_GB2312"/>
        <family val="3"/>
        <charset val="134"/>
      </rPr>
      <t xml:space="preserve">1</t>
    </r>
    <r>
      <rPr>
        <sz val="14"/>
        <color rgb="FF000000"/>
        <rFont val="Noto Sans"/>
        <family val="2"/>
      </rPr>
      <t xml:space="preserve">）公务用车运行维护费</t>
    </r>
  </si>
  <si>
    <r>
      <rPr>
        <sz val="15"/>
        <color rgb="FF000000"/>
        <rFont val="Noto Sans"/>
        <family val="2"/>
      </rPr>
      <t xml:space="preserve">   </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公务用车购置</t>
    </r>
  </si>
  <si>
    <r>
      <rPr>
        <sz val="14"/>
        <color rgb="FF333333"/>
        <rFont val="Noto Sans"/>
        <family val="2"/>
      </rPr>
      <t xml:space="preserve">注：</t>
    </r>
    <r>
      <rPr>
        <sz val="14"/>
        <color rgb="FF333333"/>
        <rFont val="仿宋_GB2312"/>
        <family val="3"/>
        <charset val="134"/>
      </rPr>
      <t xml:space="preserve">2015</t>
    </r>
    <r>
      <rPr>
        <sz val="14"/>
        <color rgb="FF333333"/>
        <rFont val="Noto Sans"/>
        <family val="2"/>
      </rPr>
      <t xml:space="preserve">年全区“三公”经费支出为</t>
    </r>
    <r>
      <rPr>
        <sz val="14"/>
        <color rgb="FF333333"/>
        <rFont val="仿宋_GB2312"/>
        <family val="3"/>
        <charset val="134"/>
      </rPr>
      <t xml:space="preserve">1787.64</t>
    </r>
    <r>
      <rPr>
        <sz val="14"/>
        <color rgb="FF333333"/>
        <rFont val="Noto Sans"/>
        <family val="2"/>
      </rPr>
      <t xml:space="preserve">万元，同比增长</t>
    </r>
    <r>
      <rPr>
        <sz val="14"/>
        <color rgb="FF333333"/>
        <rFont val="仿宋_GB2312"/>
        <family val="3"/>
        <charset val="134"/>
      </rPr>
      <t xml:space="preserve">43.18</t>
    </r>
    <r>
      <rPr>
        <sz val="14"/>
        <color rgb="FF333333"/>
        <rFont val="Noto Sans"/>
        <family val="2"/>
      </rPr>
      <t xml:space="preserve">万元，增长</t>
    </r>
    <r>
      <rPr>
        <sz val="14"/>
        <color rgb="FF333333"/>
        <rFont val="仿宋_GB2312"/>
        <family val="3"/>
        <charset val="134"/>
      </rPr>
      <t xml:space="preserve">2.48%</t>
    </r>
    <r>
      <rPr>
        <sz val="14"/>
        <color rgb="FF333333"/>
        <rFont val="Noto Sans"/>
        <family val="2"/>
      </rPr>
      <t xml:space="preserve">。出国经费为</t>
    </r>
    <r>
      <rPr>
        <sz val="14"/>
        <color rgb="FF333333"/>
        <rFont val="仿宋_GB2312"/>
        <family val="3"/>
        <charset val="134"/>
      </rPr>
      <t xml:space="preserve">250</t>
    </r>
    <r>
      <rPr>
        <sz val="14"/>
        <color rgb="FF333333"/>
        <rFont val="Noto Sans"/>
        <family val="2"/>
      </rPr>
      <t xml:space="preserve">万元，同比减少</t>
    </r>
    <r>
      <rPr>
        <sz val="14"/>
        <color rgb="FF333333"/>
        <rFont val="仿宋_GB2312"/>
        <family val="3"/>
        <charset val="134"/>
      </rPr>
      <t xml:space="preserve">12.4</t>
    </r>
    <r>
      <rPr>
        <sz val="14"/>
        <color rgb="FF333333"/>
        <rFont val="Noto Sans"/>
        <family val="2"/>
      </rPr>
      <t xml:space="preserve">万元 ，下降</t>
    </r>
    <r>
      <rPr>
        <sz val="14"/>
        <color rgb="FF333333"/>
        <rFont val="仿宋_GB2312"/>
        <family val="3"/>
        <charset val="134"/>
      </rPr>
      <t xml:space="preserve">4.73%</t>
    </r>
    <r>
      <rPr>
        <sz val="14"/>
        <color rgb="FF333333"/>
        <rFont val="Noto Sans"/>
        <family val="2"/>
      </rPr>
      <t xml:space="preserve">，主要是因为出国团组减少。公务接待经费为</t>
    </r>
    <r>
      <rPr>
        <sz val="14"/>
        <color rgb="FF333333"/>
        <rFont val="仿宋_GB2312"/>
        <family val="3"/>
        <charset val="134"/>
      </rPr>
      <t xml:space="preserve">834.64</t>
    </r>
    <r>
      <rPr>
        <sz val="14"/>
        <color rgb="FF333333"/>
        <rFont val="Noto Sans"/>
        <family val="2"/>
      </rPr>
      <t xml:space="preserve">万元，同比减少</t>
    </r>
    <r>
      <rPr>
        <sz val="14"/>
        <color rgb="FF333333"/>
        <rFont val="仿宋_GB2312"/>
        <family val="3"/>
        <charset val="134"/>
      </rPr>
      <t xml:space="preserve">11.92</t>
    </r>
    <r>
      <rPr>
        <sz val="14"/>
        <color rgb="FF333333"/>
        <rFont val="Noto Sans"/>
        <family val="2"/>
      </rPr>
      <t xml:space="preserve">万元，下降</t>
    </r>
    <r>
      <rPr>
        <sz val="14"/>
        <color rgb="FF333333"/>
        <rFont val="仿宋_GB2312"/>
        <family val="3"/>
        <charset val="134"/>
      </rPr>
      <t xml:space="preserve">1.4%</t>
    </r>
    <r>
      <rPr>
        <sz val="14"/>
        <color rgb="FF333333"/>
        <rFont val="Noto Sans"/>
        <family val="2"/>
      </rPr>
      <t xml:space="preserve">，主要是由于政府机关继续贯彻落实厉行节约，公务接待批次和费用均下降。公务用车经费为</t>
    </r>
    <r>
      <rPr>
        <sz val="14"/>
        <color rgb="FF333333"/>
        <rFont val="仿宋_GB2312"/>
        <family val="3"/>
        <charset val="134"/>
      </rPr>
      <t xml:space="preserve">703</t>
    </r>
    <r>
      <rPr>
        <sz val="14"/>
        <color rgb="FF333333"/>
        <rFont val="Noto Sans"/>
        <family val="2"/>
      </rPr>
      <t xml:space="preserve">万元，同比增长</t>
    </r>
    <r>
      <rPr>
        <sz val="14"/>
        <color rgb="FF333333"/>
        <rFont val="仿宋_GB2312"/>
        <family val="3"/>
        <charset val="134"/>
      </rPr>
      <t xml:space="preserve">67.5</t>
    </r>
    <r>
      <rPr>
        <sz val="14"/>
        <color rgb="FF333333"/>
        <rFont val="Noto Sans"/>
        <family val="2"/>
      </rPr>
      <t xml:space="preserve">万元，增长</t>
    </r>
    <r>
      <rPr>
        <sz val="14"/>
        <color rgb="FF333333"/>
        <rFont val="仿宋_GB2312"/>
        <family val="3"/>
        <charset val="134"/>
      </rPr>
      <t xml:space="preserve">10.62%</t>
    </r>
    <r>
      <rPr>
        <sz val="14"/>
        <color rgb="FF333333"/>
        <rFont val="Noto Sans"/>
        <family val="2"/>
      </rPr>
      <t xml:space="preserve">。其中公务用车运行经费为</t>
    </r>
    <r>
      <rPr>
        <sz val="14"/>
        <color rgb="FF333333"/>
        <rFont val="仿宋_GB2312"/>
        <family val="3"/>
        <charset val="134"/>
      </rPr>
      <t xml:space="preserve">703</t>
    </r>
    <r>
      <rPr>
        <sz val="14"/>
        <color rgb="FF333333"/>
        <rFont val="Noto Sans"/>
        <family val="2"/>
      </rPr>
      <t xml:space="preserve">万元，公务用车购置费为</t>
    </r>
    <r>
      <rPr>
        <sz val="14"/>
        <color rgb="FF333333"/>
        <rFont val="仿宋_GB2312"/>
        <family val="3"/>
        <charset val="134"/>
      </rPr>
      <t xml:space="preserve">0</t>
    </r>
    <r>
      <rPr>
        <sz val="14"/>
        <color rgb="FF333333"/>
        <rFont val="Noto Sans"/>
        <family val="2"/>
      </rPr>
      <t xml:space="preserve">。公务用车经费增长主要是由于车辆维修费用提高和油价提高等因素导致。</t>
    </r>
  </si>
  <si>
    <r>
      <rPr>
        <sz val="18"/>
        <rFont val="仿宋_GB2312"/>
        <family val="3"/>
        <charset val="134"/>
      </rPr>
      <t xml:space="preserve">2016</t>
    </r>
    <r>
      <rPr>
        <sz val="18"/>
        <rFont val="Noto Sans"/>
        <family val="2"/>
      </rPr>
      <t xml:space="preserve">年新北区转移支付情况表</t>
    </r>
  </si>
  <si>
    <t xml:space="preserve">体制上解支出</t>
  </si>
  <si>
    <t xml:space="preserve">其中：专项上解支出</t>
  </si>
  <si>
    <t xml:space="preserve">补助下级支出</t>
  </si>
  <si>
    <t xml:space="preserve">其中：一般公共预算支出</t>
  </si>
  <si>
    <t xml:space="preserve">        基金支出</t>
  </si>
</sst>
</file>

<file path=xl/styles.xml><?xml version="1.0" encoding="utf-8"?>
<styleSheet xmlns="http://schemas.openxmlformats.org/spreadsheetml/2006/main">
  <numFmts count="5">
    <numFmt numFmtId="164" formatCode="General"/>
    <numFmt numFmtId="165" formatCode="#,##0"/>
    <numFmt numFmtId="166" formatCode="#,##0.00_ "/>
    <numFmt numFmtId="167" formatCode="#,##0.00"/>
    <numFmt numFmtId="168" formatCode="General"/>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5"/>
      <color rgb="FF000000"/>
      <name val="宋体"/>
      <family val="0"/>
      <charset val="134"/>
    </font>
    <font>
      <b val="true"/>
      <sz val="16.5"/>
      <color rgb="FF000000"/>
      <name val="Noto Sans"/>
      <family val="2"/>
    </font>
    <font>
      <sz val="14"/>
      <color rgb="FF000000"/>
      <name val="宋体"/>
      <family val="0"/>
      <charset val="134"/>
    </font>
    <font>
      <sz val="10"/>
      <color rgb="FF000000"/>
      <name val="Noto Sans"/>
      <family val="2"/>
    </font>
    <font>
      <sz val="14"/>
      <color rgb="FF000000"/>
      <name val="Noto Sans"/>
      <family val="2"/>
    </font>
    <font>
      <sz val="14"/>
      <color rgb="FF000000"/>
      <name val="仿宋_GB2312"/>
      <family val="3"/>
      <charset val="134"/>
    </font>
    <font>
      <b val="true"/>
      <sz val="16"/>
      <name val="宋体"/>
      <family val="0"/>
      <charset val="134"/>
    </font>
    <font>
      <b val="true"/>
      <sz val="16"/>
      <name val="Noto Sans"/>
      <family val="2"/>
    </font>
    <font>
      <sz val="10"/>
      <name val="Noto Sans"/>
      <family val="2"/>
    </font>
    <font>
      <b val="true"/>
      <sz val="10"/>
      <name val="Noto Sans"/>
      <family val="2"/>
    </font>
    <font>
      <sz val="10"/>
      <name val="宋体"/>
      <family val="0"/>
      <charset val="134"/>
    </font>
    <font>
      <sz val="12"/>
      <name val="Noto Sans"/>
      <family val="2"/>
    </font>
    <font>
      <b val="true"/>
      <sz val="10"/>
      <name val="宋体"/>
      <family val="0"/>
      <charset val="134"/>
    </font>
    <font>
      <sz val="10"/>
      <color rgb="FF000000"/>
      <name val="宋体"/>
      <family val="0"/>
      <charset val="134"/>
    </font>
    <font>
      <sz val="12"/>
      <name val="仿宋_GB2312"/>
      <family val="3"/>
      <charset val="134"/>
    </font>
    <font>
      <sz val="12"/>
      <color rgb="FF000000"/>
      <name val="Noto Sans"/>
      <family val="2"/>
    </font>
    <font>
      <sz val="12"/>
      <color rgb="FF000000"/>
      <name val="宋体"/>
      <family val="0"/>
      <charset val="134"/>
    </font>
    <font>
      <sz val="11"/>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0"/>
      <color rgb="FF000000"/>
      <name val="Arial"/>
      <family val="2"/>
    </font>
    <font>
      <sz val="16"/>
      <name val="黑体"/>
      <family val="3"/>
      <charset val="134"/>
    </font>
    <font>
      <sz val="18"/>
      <name val="方正小标宋简体"/>
      <family val="0"/>
      <charset val="134"/>
    </font>
    <font>
      <sz val="18"/>
      <name val="Noto Sans"/>
      <family val="2"/>
    </font>
    <font>
      <sz val="22"/>
      <name val="方正小标宋简体"/>
      <family val="0"/>
      <charset val="134"/>
    </font>
    <font>
      <sz val="22"/>
      <name val="宋体"/>
      <family val="0"/>
      <charset val="134"/>
    </font>
    <font>
      <sz val="14"/>
      <name val="Noto Sans"/>
      <family val="2"/>
    </font>
    <font>
      <sz val="15"/>
      <color rgb="FF000000"/>
      <name val="Noto Sans"/>
      <family val="2"/>
    </font>
    <font>
      <sz val="15"/>
      <color rgb="FF000000"/>
      <name val="仿宋_GB2312"/>
      <family val="3"/>
      <charset val="134"/>
    </font>
    <font>
      <sz val="14"/>
      <color rgb="FF333333"/>
      <name val="Noto Sans"/>
      <family val="2"/>
    </font>
    <font>
      <sz val="14"/>
      <color rgb="FF333333"/>
      <name val="仿宋_GB2312"/>
      <family val="3"/>
      <charset val="134"/>
    </font>
    <font>
      <sz val="18"/>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39" fillId="22" borderId="12" xfId="40" applyFont="true" applyBorder="true" applyAlignment="true" applyProtection="false">
      <alignment horizontal="center" vertical="center" textRotation="0" wrapText="true" indent="0" shrinkToFit="true"/>
      <protection locked="true" hidden="false"/>
    </xf>
    <xf numFmtId="164" fontId="39" fillId="22" borderId="13" xfId="40" applyFont="true" applyBorder="true" applyAlignment="true" applyProtection="false">
      <alignment horizontal="center" vertical="center" textRotation="0" wrapText="true" indent="0" shrinkToFit="true"/>
      <protection locked="true" hidden="false"/>
    </xf>
    <xf numFmtId="164" fontId="39" fillId="22" borderId="14" xfId="40" applyFont="true" applyBorder="true" applyAlignment="true" applyProtection="false">
      <alignment horizontal="center" vertical="center" textRotation="0" wrapText="true" indent="0" shrinkToFit="true"/>
      <protection locked="true" hidden="false"/>
    </xf>
    <xf numFmtId="164" fontId="39" fillId="22" borderId="15" xfId="40" applyFont="true" applyBorder="true" applyAlignment="true" applyProtection="false">
      <alignment horizontal="center" vertical="center" textRotation="0" wrapText="true" indent="0" shrinkToFit="true"/>
      <protection locked="true" hidden="false"/>
    </xf>
    <xf numFmtId="164" fontId="4" fillId="22" borderId="15" xfId="40" applyFont="true" applyBorder="true" applyAlignment="true" applyProtection="false">
      <alignment horizontal="center" vertical="center" textRotation="0" wrapText="true" indent="0" shrinkToFit="true"/>
      <protection locked="true" hidden="false"/>
    </xf>
    <xf numFmtId="167" fontId="4" fillId="0" borderId="15" xfId="40" applyFont="true" applyBorder="true" applyAlignment="true" applyProtection="false">
      <alignment horizontal="right" vertical="center" textRotation="0" wrapText="false" indent="0" shrinkToFit="true"/>
      <protection locked="true" hidden="false"/>
    </xf>
    <xf numFmtId="164" fontId="4" fillId="0" borderId="14" xfId="40" applyFont="true" applyBorder="true" applyAlignment="true" applyProtection="false">
      <alignment horizontal="left" vertical="center" textRotation="0" wrapText="false" indent="0" shrinkToFit="true"/>
      <protection locked="true" hidden="false"/>
    </xf>
    <xf numFmtId="164" fontId="39" fillId="0" borderId="15" xfId="40" applyFont="true" applyBorder="true" applyAlignment="true" applyProtection="false">
      <alignment horizontal="left" vertical="center" textRotation="0" wrapText="false" indent="0" shrinkToFit="true"/>
      <protection locked="true" hidden="false"/>
    </xf>
    <xf numFmtId="166" fontId="8" fillId="0" borderId="0" xfId="40" applyFont="false" applyBorder="false" applyAlignment="false" applyProtection="false">
      <alignment horizontal="general" vertical="bottom" textRotation="0" wrapText="false" indent="0" shrinkToFit="false"/>
      <protection locked="true" hidden="false"/>
    </xf>
    <xf numFmtId="164" fontId="4" fillId="0" borderId="16" xfId="40" applyFont="true" applyBorder="true" applyAlignment="true" applyProtection="false">
      <alignment horizontal="left" vertical="center" textRotation="0" wrapText="false" indent="0" shrinkToFit="true"/>
      <protection locked="true" hidden="false"/>
    </xf>
    <xf numFmtId="164" fontId="39" fillId="0" borderId="17" xfId="40" applyFont="true" applyBorder="true" applyAlignment="true" applyProtection="false">
      <alignment horizontal="left" vertical="center" textRotation="0" wrapText="false" indent="0" shrinkToFit="true"/>
      <protection locked="true" hidden="false"/>
    </xf>
    <xf numFmtId="167" fontId="4" fillId="0" borderId="17" xfId="40" applyFont="true" applyBorder="true" applyAlignment="true" applyProtection="false">
      <alignment horizontal="right" vertical="center" textRotation="0" wrapText="false" indent="0" shrinkToFit="true"/>
      <protection locked="true" hidden="false"/>
    </xf>
    <xf numFmtId="164" fontId="40" fillId="0" borderId="10" xfId="40" applyFont="true" applyBorder="true" applyAlignment="true" applyProtection="false">
      <alignment horizontal="center" vertical="bottom" textRotation="0" wrapText="false" indent="0" shrinkToFit="false"/>
      <protection locked="true" hidden="false"/>
    </xf>
    <xf numFmtId="164" fontId="40" fillId="0" borderId="10" xfId="40" applyFont="true" applyBorder="true" applyAlignment="false" applyProtection="false">
      <alignment horizontal="general" vertical="bottom" textRotation="0" wrapText="false" indent="0" shrinkToFit="false"/>
      <protection locked="true" hidden="false"/>
    </xf>
    <xf numFmtId="164" fontId="41" fillId="0" borderId="15" xfId="40" applyFont="true" applyBorder="true" applyAlignment="true" applyProtection="false">
      <alignment horizontal="center" vertical="bottom" textRotation="0" wrapText="false" indent="0" shrinkToFit="false"/>
      <protection locked="true" hidden="false"/>
    </xf>
    <xf numFmtId="166" fontId="41" fillId="0" borderId="10" xfId="40" applyFont="true" applyBorder="true" applyAlignment="false" applyProtection="false">
      <alignment horizontal="general" vertical="bottom" textRotation="0" wrapText="false" indent="0" shrinkToFit="false"/>
      <protection locked="true" hidden="false"/>
    </xf>
    <xf numFmtId="164" fontId="14" fillId="0" borderId="10" xfId="40" applyFont="true" applyBorder="true" applyAlignment="true" applyProtection="false">
      <alignment horizontal="center" vertical="center" textRotation="0" wrapText="true" indent="0" shrinkToFit="true"/>
      <protection locked="true" hidden="false"/>
    </xf>
    <xf numFmtId="164" fontId="42" fillId="0" borderId="10" xfId="40" applyFont="true" applyBorder="true" applyAlignment="true" applyProtection="false">
      <alignment horizontal="center" vertical="center" textRotation="0" wrapText="true" indent="0" shrinkToFit="true"/>
      <protection locked="true" hidden="false"/>
    </xf>
    <xf numFmtId="167" fontId="14" fillId="0" borderId="10" xfId="40" applyFont="true" applyBorder="true" applyAlignment="true" applyProtection="false">
      <alignment horizontal="right" vertical="center" textRotation="0" wrapText="false" indent="0" shrinkToFit="tru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4" fillId="0" borderId="10" xfId="40" applyFont="true" applyBorder="true" applyAlignment="true" applyProtection="false">
      <alignment horizontal="center" vertical="center" textRotation="0" wrapText="true" indent="0" shrinkToFit="true"/>
      <protection locked="true" hidden="false"/>
    </xf>
    <xf numFmtId="164" fontId="39" fillId="0" borderId="10" xfId="40" applyFont="true" applyBorder="true" applyAlignment="true" applyProtection="false">
      <alignment horizontal="center" vertical="center" textRotation="0" wrapText="true" indent="0" shrinkToFit="true"/>
      <protection locked="true" hidden="false"/>
    </xf>
    <xf numFmtId="167" fontId="4" fillId="0" borderId="10" xfId="40" applyFont="true" applyBorder="true" applyAlignment="true" applyProtection="false">
      <alignment horizontal="right" vertical="center" textRotation="0" wrapText="false" indent="0" shrinkToFit="tru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8" fontId="51" fillId="0" borderId="21" xfId="0" applyFont="true" applyBorder="true" applyAlignment="true" applyProtection="false">
      <alignment horizontal="left" vertical="bottom" textRotation="0" wrapText="false" indent="2"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50" fillId="0" borderId="20" xfId="0" applyFont="true" applyBorder="true" applyAlignment="true" applyProtection="false">
      <alignment horizontal="left" vertical="bottom" textRotation="0" wrapText="false" indent="2" shrinkToFit="false"/>
      <protection locked="true" hidden="false"/>
    </xf>
    <xf numFmtId="164" fontId="52" fillId="0" borderId="2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6年（区本级一般基本支出）预算"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1206;&#29618;/&#26032;&#21271;&#21306;&#39044;&#31639;/2016&#24180;&#39044;&#31639;/&#39044;&#31639;&#20154;&#22823;/&#20851;&#20110;&#23457;&#26597;&#30417;&#30563;2016&#24180;&#26032;&#21271;&#21306;&#36130;&#25919;&#39044;&#31639;&#26377;&#20851;&#35201;&#27714;&#36890;&#30693;&#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ocuments%20and%20Settings/Administrator/&#26700;&#38754;/&#19977;&#2084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1206;&#29618;/&#26032;&#21271;&#21306;&#39044;&#31639;/2016&#24180;&#39044;&#31639;/&#27719;&#25253;/2016&#24180;&#39044;&#31639;&#25509;&#24453;&#20250;&#35758;&#22521;&#35757;&#36153;1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一2016年新北区财政收入预算汇总表"/>
      <sheetName val="附表二 2016年新北区公共财政收入预算表"/>
      <sheetName val="附件三2016年新北区政府性基金收入预算表"/>
      <sheetName val="附件四 2016年新北区区本级支出预算汇总表"/>
      <sheetName val="附件五2016年新北区区本级部门支出预算一览表"/>
      <sheetName val="附表六2016年新北区区本级部门支出预算明细表（综合预算）"/>
      <sheetName val="附表七2016年新北区区本级部门支出预算明细表（综合预算)"/>
      <sheetName val="附表七2016年新北区区本级部门支出预算明细表（部门预算)"/>
      <sheetName val="附表八 2016年新北区区本级政府性基金支出预算表"/>
    </sheetNames>
    <sheetDataSet>
      <sheetData sheetId="0"/>
      <sheetData sheetId="1">
        <row r="25">
          <cell r="C25">
            <v>12000</v>
          </cell>
        </row>
        <row r="26">
          <cell r="C26">
            <v>3000</v>
          </cell>
        </row>
      </sheetData>
      <sheetData sheetId="2"/>
      <sheetData sheetId="3">
        <row r="5">
          <cell r="E5">
            <v>30547</v>
          </cell>
        </row>
        <row r="7">
          <cell r="E7">
            <v>243</v>
          </cell>
        </row>
        <row r="8">
          <cell r="E8">
            <v>6887</v>
          </cell>
        </row>
        <row r="9">
          <cell r="E9">
            <v>75785</v>
          </cell>
        </row>
        <row r="10">
          <cell r="E10">
            <v>47277</v>
          </cell>
        </row>
        <row r="11">
          <cell r="E11">
            <v>1699</v>
          </cell>
        </row>
        <row r="12">
          <cell r="E12">
            <v>18370</v>
          </cell>
        </row>
        <row r="13">
          <cell r="E13">
            <v>17817.12</v>
          </cell>
        </row>
        <row r="14">
          <cell r="E14">
            <v>2621</v>
          </cell>
        </row>
        <row r="15">
          <cell r="E15">
            <v>30557.7</v>
          </cell>
        </row>
        <row r="16">
          <cell r="E16">
            <v>4568</v>
          </cell>
        </row>
        <row r="18">
          <cell r="E18">
            <v>81378</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3">
          <cell r="D83">
            <v>846.56</v>
          </cell>
        </row>
        <row r="83">
          <cell r="F83">
            <v>635.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行政公用"/>
      <sheetName val="事业公用"/>
      <sheetName val="国土规划公用"/>
      <sheetName val="汇总"/>
    </sheetNames>
    <sheetDataSet>
      <sheetData sheetId="0"/>
      <sheetData sheetId="1"/>
      <sheetData sheetId="2"/>
      <sheetData sheetId="3">
        <row r="6">
          <cell r="H6">
            <v>760.8</v>
          </cell>
        </row>
        <row r="6">
          <cell r="K6">
            <v>935.4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1" min="1" style="1" width="50.99"/>
    <col collapsed="false" customWidth="true" hidden="false" outlineLevel="0" max="2" min="2" style="0" width="27.12"/>
    <col collapsed="false" customWidth="true" hidden="false" outlineLevel="0" max="3" min="3" style="0" width="11.62"/>
  </cols>
  <sheetData>
    <row r="3" customFormat="false" ht="21" hidden="false" customHeight="false" outlineLevel="0" collapsed="false">
      <c r="A3" s="2" t="s">
        <v>0</v>
      </c>
      <c r="B3" s="2"/>
      <c r="C3" s="3"/>
      <c r="D3" s="3"/>
    </row>
    <row r="4" customFormat="false" ht="18.75" hidden="false" customHeight="false" outlineLevel="0" collapsed="false">
      <c r="A4" s="4"/>
      <c r="B4" s="5" t="s">
        <v>1</v>
      </c>
    </row>
    <row r="5" customFormat="false" ht="21" hidden="false" customHeight="false" outlineLevel="0" collapsed="false">
      <c r="A5" s="6" t="s">
        <v>2</v>
      </c>
      <c r="B5" s="7" t="s">
        <v>3</v>
      </c>
      <c r="C5" s="3"/>
      <c r="D5" s="3"/>
    </row>
    <row r="6" customFormat="false" ht="18.75" hidden="false" customHeight="false" outlineLevel="0" collapsed="false">
      <c r="A6" s="8" t="s">
        <v>4</v>
      </c>
      <c r="B6" s="9" t="n">
        <f aca="false">975917*1.065</f>
        <v>1039351.605</v>
      </c>
    </row>
    <row r="7" customFormat="false" ht="21" hidden="false" customHeight="false" outlineLevel="0" collapsed="false">
      <c r="A7" s="10" t="s">
        <v>5</v>
      </c>
      <c r="B7" s="9" t="n">
        <v>871000</v>
      </c>
      <c r="C7" s="3"/>
      <c r="D7" s="3"/>
    </row>
    <row r="8" customFormat="false" ht="18.75" hidden="false" customHeight="false" outlineLevel="0" collapsed="false">
      <c r="A8" s="8" t="s">
        <v>6</v>
      </c>
      <c r="B8" s="9" t="n">
        <v>185000</v>
      </c>
      <c r="G8" s="11"/>
    </row>
    <row r="9" customFormat="false" ht="21" hidden="false" customHeight="false" outlineLevel="0" collapsed="false">
      <c r="A9" s="8" t="s">
        <v>7</v>
      </c>
      <c r="B9" s="9" t="n">
        <v>250000</v>
      </c>
      <c r="C9" s="3"/>
      <c r="D9" s="3"/>
    </row>
    <row r="10" customFormat="false" ht="18.75" hidden="false" customHeight="false" outlineLevel="0" collapsed="false">
      <c r="A10" s="8" t="s">
        <v>8</v>
      </c>
      <c r="B10" s="9" t="n">
        <v>134000</v>
      </c>
    </row>
    <row r="11" customFormat="false" ht="21" hidden="false" customHeight="false" outlineLevel="0" collapsed="false">
      <c r="A11" s="8" t="s">
        <v>9</v>
      </c>
      <c r="B11" s="9" t="n">
        <v>52000</v>
      </c>
      <c r="C11" s="3"/>
      <c r="D11" s="3"/>
    </row>
    <row r="12" customFormat="false" ht="18.75" hidden="false" customHeight="false" outlineLevel="0" collapsed="false">
      <c r="A12" s="8" t="s">
        <v>10</v>
      </c>
      <c r="B12" s="9" t="n">
        <v>68000</v>
      </c>
    </row>
    <row r="13" customFormat="false" ht="21" hidden="false" customHeight="false" outlineLevel="0" collapsed="false">
      <c r="A13" s="8" t="s">
        <v>11</v>
      </c>
      <c r="B13" s="9" t="n">
        <f aca="false">B7-B8-B9-B10-B11-B12</f>
        <v>182000</v>
      </c>
      <c r="C13" s="3"/>
      <c r="D13" s="3"/>
    </row>
    <row r="14" customFormat="false" ht="18.75" hidden="false" customHeight="false" outlineLevel="0" collapsed="false">
      <c r="A14" s="10" t="s">
        <v>12</v>
      </c>
      <c r="B14" s="9" t="n">
        <f aca="false">B6-B7</f>
        <v>168351.605</v>
      </c>
    </row>
    <row r="15" customFormat="false" ht="21" hidden="false" customHeight="false" outlineLevel="0" collapsed="false">
      <c r="A15" s="8" t="s">
        <v>13</v>
      </c>
      <c r="B15" s="9" t="n">
        <v>49000</v>
      </c>
      <c r="C15" s="3"/>
      <c r="D15" s="3"/>
    </row>
    <row r="16" customFormat="false" ht="18.75" hidden="false" customHeight="false" outlineLevel="0" collapsed="false">
      <c r="A16" s="8" t="s">
        <v>14</v>
      </c>
      <c r="B16" s="9" t="n">
        <f aca="false">'[1]附表二 2016年新北区公共财政收入预算表'!$C$25</f>
        <v>12000</v>
      </c>
    </row>
    <row r="17" customFormat="false" ht="21" hidden="false" customHeight="false" outlineLevel="0" collapsed="false">
      <c r="A17" s="8" t="s">
        <v>15</v>
      </c>
      <c r="B17" s="9" t="n">
        <f aca="false">'[1]附表二 2016年新北区公共财政收入预算表'!$C$26</f>
        <v>3000</v>
      </c>
      <c r="C17" s="3"/>
      <c r="D17" s="3"/>
    </row>
    <row r="18" customFormat="false" ht="18.75" hidden="false" customHeight="false" outlineLevel="0" collapsed="false">
      <c r="A18" s="8" t="s">
        <v>16</v>
      </c>
      <c r="B18" s="9" t="n">
        <f aca="false">B14-B15-B16-B17</f>
        <v>104351.605</v>
      </c>
    </row>
    <row r="20" customFormat="false" ht="21" hidden="false" customHeight="false" outlineLevel="0" collapsed="false">
      <c r="C20" s="3"/>
      <c r="D20" s="3"/>
    </row>
    <row r="22" customFormat="false" ht="21" hidden="false" customHeight="false" outlineLevel="0" collapsed="false">
      <c r="C22" s="3"/>
      <c r="D22" s="3"/>
    </row>
    <row r="24" customFormat="false" ht="21" hidden="false" customHeight="false" outlineLevel="0" collapsed="false">
      <c r="C24" s="3"/>
      <c r="D24" s="3"/>
    </row>
    <row r="26" customFormat="false" ht="21" hidden="false" customHeight="false" outlineLevel="0" collapsed="false">
      <c r="C26" s="3"/>
      <c r="D26" s="3"/>
    </row>
  </sheetData>
  <mergeCells count="1">
    <mergeCell ref="A3:B3"/>
  </mergeCells>
  <printOptions headings="false" gridLines="false" gridLinesSet="true" horizontalCentered="false" verticalCentered="false"/>
  <pageMargins left="0.8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6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2" min="2" style="0" width="47.37"/>
    <col collapsed="false" customWidth="true" hidden="false" outlineLevel="0" max="3" min="3" style="0" width="16.74"/>
    <col collapsed="false" customWidth="true" hidden="false" outlineLevel="0" max="14" min="4" style="0" width="11.62"/>
    <col collapsed="false" customWidth="true" hidden="false" outlineLevel="0" max="15" min="15" style="0" width="4.5"/>
    <col collapsed="false" customWidth="true" hidden="false" outlineLevel="0" max="16" min="16" style="0" width="6.5"/>
    <col collapsed="false" customWidth="true" hidden="false" outlineLevel="0" max="18" min="17" style="0" width="2.5"/>
    <col collapsed="false" customWidth="true" hidden="false" outlineLevel="0" max="19" min="19" style="0" width="5.62"/>
    <col collapsed="false" customWidth="true" hidden="false" outlineLevel="0" max="21" min="21" style="0" width="7.5"/>
    <col collapsed="false" customWidth="true" hidden="false" outlineLevel="0" max="22" min="22" style="0" width="6.5"/>
    <col collapsed="false" customWidth="true" hidden="false" outlineLevel="0" max="24" min="23" style="0" width="7.5"/>
    <col collapsed="false" customWidth="false" hidden="true" outlineLevel="0" max="25" min="25" style="0" width="8.9"/>
  </cols>
  <sheetData>
    <row r="1" customFormat="false" ht="20.25" hidden="false" customHeight="false" outlineLevel="0" collapsed="false">
      <c r="A1" s="12" t="s">
        <v>17</v>
      </c>
      <c r="B1" s="12"/>
      <c r="C1" s="12"/>
    </row>
    <row r="2" customFormat="false" ht="14.25" hidden="false" customHeight="false" outlineLevel="0" collapsed="false">
      <c r="C2" s="13" t="s">
        <v>1</v>
      </c>
    </row>
    <row r="3" customFormat="false" ht="14.25" hidden="false" customHeight="false" outlineLevel="0" collapsed="false">
      <c r="A3" s="14" t="s">
        <v>18</v>
      </c>
      <c r="B3" s="14" t="s">
        <v>19</v>
      </c>
      <c r="C3" s="14" t="s">
        <v>20</v>
      </c>
    </row>
    <row r="4" customFormat="false" ht="14.25" hidden="false" customHeight="false" outlineLevel="0" collapsed="false">
      <c r="A4" s="15" t="s">
        <v>21</v>
      </c>
      <c r="B4" s="16" t="s">
        <v>22</v>
      </c>
      <c r="C4" s="17" t="n">
        <v>495200</v>
      </c>
      <c r="D4" s="11"/>
      <c r="E4" s="11"/>
      <c r="F4" s="11"/>
      <c r="G4" s="11"/>
      <c r="H4" s="11"/>
      <c r="I4" s="11"/>
      <c r="J4" s="11"/>
      <c r="K4" s="11"/>
      <c r="L4" s="11"/>
      <c r="M4" s="11"/>
      <c r="N4" s="11"/>
      <c r="U4" s="18" t="s">
        <v>23</v>
      </c>
      <c r="W4" s="18" t="s">
        <v>24</v>
      </c>
      <c r="X4" s="18" t="s">
        <v>25</v>
      </c>
    </row>
    <row r="5" customFormat="false" ht="14.25" hidden="false" customHeight="false" outlineLevel="0" collapsed="false">
      <c r="A5" s="15" t="n">
        <v>201</v>
      </c>
      <c r="B5" s="16" t="s">
        <v>26</v>
      </c>
      <c r="C5" s="17" t="n">
        <f aca="false">'[1]附件四 2016年新北区区本级支出预算汇总表'!$E$5-979</f>
        <v>29568</v>
      </c>
      <c r="O5" s="0" t="str">
        <f aca="false">LEFT(A5,3)</f>
        <v>201</v>
      </c>
      <c r="P5" s="0" t="n">
        <f aca="false">IF(LEN(A5)=3,0,LEFT(A5,5))</f>
        <v>0</v>
      </c>
      <c r="Q5" s="0" t="n">
        <f aca="false">IF(COUNTIF($O$5:O5,O5)=1,1,0)</f>
        <v>1</v>
      </c>
      <c r="S5" s="0" t="n">
        <f aca="false">IF(LEN(A5)=7,C5,0)</f>
        <v>0</v>
      </c>
      <c r="T5" s="0" t="n">
        <f aca="false">SUMIF(O5:O260,O5,S5:S260)</f>
        <v>25779</v>
      </c>
      <c r="U5" s="11" t="n">
        <f aca="false">C5-T5</f>
        <v>3789</v>
      </c>
      <c r="Y5" s="0" t="n">
        <v>0</v>
      </c>
    </row>
    <row r="6" customFormat="false" ht="14.25" hidden="false" customHeight="false" outlineLevel="0" collapsed="false">
      <c r="A6" s="15" t="n">
        <v>20101</v>
      </c>
      <c r="B6" s="16" t="s">
        <v>27</v>
      </c>
      <c r="C6" s="17" t="n">
        <f aca="false">C7+C8+C9+C10</f>
        <v>730</v>
      </c>
      <c r="O6" s="0" t="str">
        <f aca="false">LEFT(A6,3)</f>
        <v>201</v>
      </c>
      <c r="P6" s="0" t="str">
        <f aca="false">IF(LEN(A6)=3,0,LEFT(A6,5))</f>
        <v>20101</v>
      </c>
      <c r="Q6" s="0" t="n">
        <f aca="false">IF(COUNTIF($O$5:O6,O6)=1,1,0)</f>
        <v>0</v>
      </c>
      <c r="R6" s="0" t="n">
        <f aca="false">IF(COUNTIF($O$5:P6,P6)=1,1,0)</f>
        <v>1</v>
      </c>
      <c r="S6" s="0" t="n">
        <f aca="false">IF(LEN(A6)=7,C6,0)</f>
        <v>0</v>
      </c>
      <c r="U6" s="11"/>
      <c r="V6" s="0" t="n">
        <f aca="false">SUMIF(P6:P260,P6,S6:S260)</f>
        <v>730</v>
      </c>
      <c r="W6" s="11" t="n">
        <f aca="false">C6-V6</f>
        <v>0</v>
      </c>
      <c r="Y6" s="0" t="n">
        <v>0</v>
      </c>
    </row>
    <row r="7" customFormat="false" ht="14.25" hidden="false" customHeight="false" outlineLevel="0" collapsed="false">
      <c r="A7" s="15" t="n">
        <v>2010101</v>
      </c>
      <c r="B7" s="15" t="s">
        <v>28</v>
      </c>
      <c r="C7" s="17" t="n">
        <v>469</v>
      </c>
      <c r="O7" s="0" t="str">
        <f aca="false">LEFT(A7,3)</f>
        <v>201</v>
      </c>
      <c r="P7" s="0" t="str">
        <f aca="false">IF(LEN(A7)=3,0,LEFT(A7,5))</f>
        <v>20101</v>
      </c>
      <c r="Q7" s="0" t="n">
        <f aca="false">IF(COUNTIF($O$5:O7,O7)=1,1,0)</f>
        <v>0</v>
      </c>
      <c r="R7" s="0" t="n">
        <f aca="false">IF(COUNTIF($O$5:P7,P7)=1,1,0)</f>
        <v>0</v>
      </c>
      <c r="S7" s="0" t="n">
        <f aca="false">IF(LEN(A7)=7,C7,0)</f>
        <v>469</v>
      </c>
      <c r="U7" s="11"/>
      <c r="W7" s="11"/>
      <c r="X7" s="11" t="n">
        <f aca="false">C7-Y7</f>
        <v>137</v>
      </c>
      <c r="Y7" s="0" t="n">
        <v>332</v>
      </c>
    </row>
    <row r="8" customFormat="false" ht="14.25" hidden="false" customHeight="false" outlineLevel="0" collapsed="false">
      <c r="A8" s="15" t="n">
        <v>2010102</v>
      </c>
      <c r="B8" s="15" t="s">
        <v>29</v>
      </c>
      <c r="C8" s="17" t="n">
        <v>107</v>
      </c>
      <c r="O8" s="0" t="str">
        <f aca="false">LEFT(A8,3)</f>
        <v>201</v>
      </c>
      <c r="P8" s="0" t="str">
        <f aca="false">IF(LEN(A8)=3,0,LEFT(A8,5))</f>
        <v>20101</v>
      </c>
      <c r="Q8" s="0" t="n">
        <f aca="false">IF(COUNTIF($O$5:O8,O8)=1,1,0)</f>
        <v>0</v>
      </c>
      <c r="R8" s="0" t="n">
        <f aca="false">IF(COUNTIF($O$5:P8,P8)=1,1,0)</f>
        <v>0</v>
      </c>
      <c r="S8" s="0" t="n">
        <f aca="false">IF(LEN(A8)=7,C8,0)</f>
        <v>107</v>
      </c>
      <c r="U8" s="11"/>
      <c r="W8" s="11"/>
      <c r="X8" s="11" t="n">
        <f aca="false">C8-Y8</f>
        <v>-54</v>
      </c>
      <c r="Y8" s="0" t="n">
        <v>161</v>
      </c>
    </row>
    <row r="9" customFormat="false" ht="14.25" hidden="false" customHeight="false" outlineLevel="0" collapsed="false">
      <c r="A9" s="15" t="n">
        <v>2010104</v>
      </c>
      <c r="B9" s="15" t="s">
        <v>30</v>
      </c>
      <c r="C9" s="17" t="n">
        <v>60</v>
      </c>
      <c r="O9" s="0" t="str">
        <f aca="false">LEFT(A9,3)</f>
        <v>201</v>
      </c>
      <c r="P9" s="0" t="str">
        <f aca="false">IF(LEN(A9)=3,0,LEFT(A9,5))</f>
        <v>20101</v>
      </c>
      <c r="Q9" s="0" t="n">
        <f aca="false">IF(COUNTIF($O$5:O9,O9)=1,1,0)</f>
        <v>0</v>
      </c>
      <c r="R9" s="0" t="n">
        <f aca="false">IF(COUNTIF($O$5:P9,P9)=1,1,0)</f>
        <v>0</v>
      </c>
      <c r="S9" s="0" t="n">
        <f aca="false">IF(LEN(A9)=7,C9,0)</f>
        <v>60</v>
      </c>
      <c r="U9" s="11"/>
      <c r="W9" s="11"/>
      <c r="X9" s="11" t="n">
        <f aca="false">C9-Y9</f>
        <v>0</v>
      </c>
      <c r="Y9" s="0" t="n">
        <v>60</v>
      </c>
    </row>
    <row r="10" customFormat="false" ht="14.25" hidden="false" customHeight="false" outlineLevel="0" collapsed="false">
      <c r="A10" s="15" t="n">
        <v>2010108</v>
      </c>
      <c r="B10" s="15" t="s">
        <v>31</v>
      </c>
      <c r="C10" s="17" t="n">
        <v>94</v>
      </c>
      <c r="O10" s="0" t="str">
        <f aca="false">LEFT(A10,3)</f>
        <v>201</v>
      </c>
      <c r="P10" s="0" t="str">
        <f aca="false">IF(LEN(A10)=3,0,LEFT(A10,5))</f>
        <v>20101</v>
      </c>
      <c r="Q10" s="0" t="n">
        <f aca="false">IF(COUNTIF($O$5:O10,O10)=1,1,0)</f>
        <v>0</v>
      </c>
      <c r="R10" s="0" t="n">
        <f aca="false">IF(COUNTIF($O$5:P10,P10)=1,1,0)</f>
        <v>0</v>
      </c>
      <c r="S10" s="0" t="n">
        <f aca="false">IF(LEN(A10)=7,C10,0)</f>
        <v>94</v>
      </c>
      <c r="U10" s="11"/>
      <c r="W10" s="11"/>
      <c r="X10" s="11" t="n">
        <f aca="false">C10-Y10</f>
        <v>14</v>
      </c>
      <c r="Y10" s="0" t="n">
        <v>80</v>
      </c>
    </row>
    <row r="11" customFormat="false" ht="14.25" hidden="false" customHeight="false" outlineLevel="0" collapsed="false">
      <c r="A11" s="15" t="n">
        <v>20102</v>
      </c>
      <c r="B11" s="16" t="s">
        <v>32</v>
      </c>
      <c r="C11" s="17" t="n">
        <f aca="false">SUM(C12:C15)</f>
        <v>536</v>
      </c>
      <c r="O11" s="0" t="str">
        <f aca="false">LEFT(A11,3)</f>
        <v>201</v>
      </c>
      <c r="P11" s="0" t="str">
        <f aca="false">IF(LEN(A11)=3,0,LEFT(A11,5))</f>
        <v>20102</v>
      </c>
      <c r="Q11" s="0" t="n">
        <f aca="false">IF(COUNTIF($O$5:O11,O11)=1,1,0)</f>
        <v>0</v>
      </c>
      <c r="R11" s="0" t="n">
        <f aca="false">IF(COUNTIF($O$5:P11,P11)=1,1,0)</f>
        <v>1</v>
      </c>
      <c r="S11" s="0" t="n">
        <f aca="false">IF(LEN(A11)=7,C11,0)</f>
        <v>0</v>
      </c>
      <c r="U11" s="11"/>
      <c r="V11" s="0" t="n">
        <f aca="false">SUMIF(P11:P260,P11,S11:S260)</f>
        <v>536</v>
      </c>
      <c r="W11" s="11" t="n">
        <f aca="false">C11-V11</f>
        <v>0</v>
      </c>
      <c r="X11" s="11"/>
      <c r="Y11" s="0" t="n">
        <v>0</v>
      </c>
    </row>
    <row r="12" customFormat="false" ht="14.25" hidden="false" customHeight="false" outlineLevel="0" collapsed="false">
      <c r="A12" s="15" t="n">
        <v>2010201</v>
      </c>
      <c r="B12" s="15" t="s">
        <v>28</v>
      </c>
      <c r="C12" s="17" t="n">
        <v>311</v>
      </c>
      <c r="O12" s="0" t="str">
        <f aca="false">LEFT(A12,3)</f>
        <v>201</v>
      </c>
      <c r="P12" s="0" t="str">
        <f aca="false">IF(LEN(A12)=3,0,LEFT(A12,5))</f>
        <v>20102</v>
      </c>
      <c r="Q12" s="0" t="n">
        <f aca="false">IF(COUNTIF($O$5:O12,O12)=1,1,0)</f>
        <v>0</v>
      </c>
      <c r="R12" s="0" t="n">
        <f aca="false">IF(COUNTIF($O$5:P12,P12)=1,1,0)</f>
        <v>0</v>
      </c>
      <c r="S12" s="0" t="n">
        <f aca="false">IF(LEN(A12)=7,C12,0)</f>
        <v>311</v>
      </c>
      <c r="U12" s="11"/>
      <c r="W12" s="11"/>
      <c r="X12" s="11" t="n">
        <f aca="false">C12-Y12</f>
        <v>102</v>
      </c>
      <c r="Y12" s="0" t="n">
        <v>209</v>
      </c>
    </row>
    <row r="13" customFormat="false" ht="14.25" hidden="false" customHeight="false" outlineLevel="0" collapsed="false">
      <c r="A13" s="15" t="n">
        <v>2010202</v>
      </c>
      <c r="B13" s="15" t="s">
        <v>29</v>
      </c>
      <c r="C13" s="17" t="n">
        <v>40</v>
      </c>
      <c r="O13" s="0" t="str">
        <f aca="false">LEFT(A13,3)</f>
        <v>201</v>
      </c>
      <c r="P13" s="0" t="str">
        <f aca="false">IF(LEN(A13)=3,0,LEFT(A13,5))</f>
        <v>20102</v>
      </c>
      <c r="Q13" s="0" t="n">
        <f aca="false">IF(COUNTIF($O$5:O13,O13)=1,1,0)</f>
        <v>0</v>
      </c>
      <c r="R13" s="0" t="n">
        <f aca="false">IF(COUNTIF($O$5:P13,P13)=1,1,0)</f>
        <v>0</v>
      </c>
      <c r="S13" s="0" t="n">
        <f aca="false">IF(LEN(A13)=7,C13,0)</f>
        <v>40</v>
      </c>
      <c r="U13" s="11"/>
      <c r="W13" s="11"/>
      <c r="X13" s="11" t="n">
        <f aca="false">C13-Y13</f>
        <v>10</v>
      </c>
      <c r="Y13" s="0" t="n">
        <v>30</v>
      </c>
    </row>
    <row r="14" customFormat="false" ht="14.25" hidden="false" customHeight="false" outlineLevel="0" collapsed="false">
      <c r="A14" s="15" t="n">
        <v>2010206</v>
      </c>
      <c r="B14" s="15" t="s">
        <v>33</v>
      </c>
      <c r="C14" s="17" t="n">
        <v>175</v>
      </c>
      <c r="O14" s="0" t="str">
        <f aca="false">LEFT(A14,3)</f>
        <v>201</v>
      </c>
      <c r="P14" s="0" t="str">
        <f aca="false">IF(LEN(A14)=3,0,LEFT(A14,5))</f>
        <v>20102</v>
      </c>
      <c r="Q14" s="0" t="n">
        <f aca="false">IF(COUNTIF($O$5:O14,O14)=1,1,0)</f>
        <v>0</v>
      </c>
      <c r="R14" s="0" t="n">
        <f aca="false">IF(COUNTIF($O$5:P14,P14)=1,1,0)</f>
        <v>0</v>
      </c>
      <c r="S14" s="0" t="n">
        <f aca="false">IF(LEN(A14)=7,C14,0)</f>
        <v>175</v>
      </c>
      <c r="U14" s="11"/>
      <c r="W14" s="11"/>
      <c r="X14" s="11" t="n">
        <f aca="false">C14-Y14</f>
        <v>-35</v>
      </c>
      <c r="Y14" s="0" t="n">
        <v>210</v>
      </c>
    </row>
    <row r="15" customFormat="false" ht="14.25" hidden="false" customHeight="false" outlineLevel="0" collapsed="false">
      <c r="A15" s="15" t="n">
        <v>2010299</v>
      </c>
      <c r="B15" s="15" t="s">
        <v>34</v>
      </c>
      <c r="C15" s="17" t="n">
        <v>10</v>
      </c>
      <c r="O15" s="0" t="str">
        <f aca="false">LEFT(A15,3)</f>
        <v>201</v>
      </c>
      <c r="P15" s="0" t="str">
        <f aca="false">IF(LEN(A15)=3,0,LEFT(A15,5))</f>
        <v>20102</v>
      </c>
      <c r="Q15" s="0" t="n">
        <f aca="false">IF(COUNTIF($O$5:O15,O15)=1,1,0)</f>
        <v>0</v>
      </c>
      <c r="R15" s="0" t="n">
        <f aca="false">IF(COUNTIF($O$5:P15,P15)=1,1,0)</f>
        <v>0</v>
      </c>
      <c r="S15" s="0" t="n">
        <f aca="false">IF(LEN(A15)=7,C15,0)</f>
        <v>10</v>
      </c>
      <c r="U15" s="11"/>
      <c r="W15" s="11"/>
      <c r="X15" s="11" t="n">
        <f aca="false">C15-Y15</f>
        <v>0</v>
      </c>
      <c r="Y15" s="0" t="n">
        <v>10</v>
      </c>
    </row>
    <row r="16" customFormat="false" ht="14.25" hidden="false" customHeight="false" outlineLevel="0" collapsed="false">
      <c r="A16" s="15" t="n">
        <v>20103</v>
      </c>
      <c r="B16" s="16" t="s">
        <v>35</v>
      </c>
      <c r="C16" s="17" t="n">
        <f aca="false">6125-979</f>
        <v>5146</v>
      </c>
      <c r="O16" s="0" t="str">
        <f aca="false">LEFT(A16,3)</f>
        <v>201</v>
      </c>
      <c r="P16" s="0" t="str">
        <f aca="false">IF(LEN(A16)=3,0,LEFT(A16,5))</f>
        <v>20103</v>
      </c>
      <c r="Q16" s="0" t="n">
        <f aca="false">IF(COUNTIF($O$5:O16,O16)=1,1,0)</f>
        <v>0</v>
      </c>
      <c r="R16" s="0" t="n">
        <f aca="false">IF(COUNTIF($O$5:P16,P16)=1,1,0)</f>
        <v>1</v>
      </c>
      <c r="S16" s="0" t="n">
        <f aca="false">IF(LEN(A16)=7,C16,0)</f>
        <v>0</v>
      </c>
      <c r="U16" s="11"/>
      <c r="V16" s="0" t="n">
        <f aca="false">SUMIF(P16:P260,P16,S16:S260)</f>
        <v>5146</v>
      </c>
      <c r="W16" s="11" t="n">
        <f aca="false">C16-V16</f>
        <v>0</v>
      </c>
      <c r="X16" s="11"/>
      <c r="Y16" s="0" t="n">
        <v>0</v>
      </c>
    </row>
    <row r="17" customFormat="false" ht="14.25" hidden="false" customHeight="false" outlineLevel="0" collapsed="false">
      <c r="A17" s="15" t="n">
        <v>2010301</v>
      </c>
      <c r="B17" s="15" t="s">
        <v>28</v>
      </c>
      <c r="C17" s="17" t="n">
        <v>856</v>
      </c>
      <c r="O17" s="0" t="str">
        <f aca="false">LEFT(A17,3)</f>
        <v>201</v>
      </c>
      <c r="P17" s="0" t="str">
        <f aca="false">IF(LEN(A17)=3,0,LEFT(A17,5))</f>
        <v>20103</v>
      </c>
      <c r="Q17" s="0" t="n">
        <f aca="false">IF(COUNTIF($O$5:O17,O17)=1,1,0)</f>
        <v>0</v>
      </c>
      <c r="R17" s="0" t="n">
        <f aca="false">IF(COUNTIF($O$5:P17,P17)=1,1,0)</f>
        <v>0</v>
      </c>
      <c r="S17" s="0" t="n">
        <f aca="false">IF(LEN(A17)=7,C17,0)</f>
        <v>856</v>
      </c>
      <c r="U17" s="11"/>
      <c r="W17" s="11"/>
      <c r="X17" s="11" t="n">
        <f aca="false">C17-Y17</f>
        <v>193</v>
      </c>
      <c r="Y17" s="0" t="n">
        <v>663</v>
      </c>
    </row>
    <row r="18" customFormat="false" ht="14.25" hidden="false" customHeight="false" outlineLevel="0" collapsed="false">
      <c r="A18" s="15" t="n">
        <v>2010303</v>
      </c>
      <c r="B18" s="15" t="s">
        <v>36</v>
      </c>
      <c r="C18" s="17" t="n">
        <v>163</v>
      </c>
      <c r="O18" s="0" t="str">
        <f aca="false">LEFT(A18,3)</f>
        <v>201</v>
      </c>
      <c r="P18" s="0" t="str">
        <f aca="false">IF(LEN(A18)=3,0,LEFT(A18,5))</f>
        <v>20103</v>
      </c>
      <c r="Q18" s="0" t="n">
        <f aca="false">IF(COUNTIF($O$5:O18,O18)=1,1,0)</f>
        <v>0</v>
      </c>
      <c r="R18" s="0" t="n">
        <f aca="false">IF(COUNTIF($O$5:P18,P18)=1,1,0)</f>
        <v>0</v>
      </c>
      <c r="S18" s="0" t="n">
        <f aca="false">IF(LEN(A18)=7,C18,0)</f>
        <v>163</v>
      </c>
      <c r="U18" s="11"/>
      <c r="W18" s="11"/>
      <c r="X18" s="11" t="n">
        <f aca="false">C18-Y18</f>
        <v>70</v>
      </c>
      <c r="Y18" s="0" t="n">
        <v>93</v>
      </c>
    </row>
    <row r="19" customFormat="false" ht="14.25" hidden="false" customHeight="false" outlineLevel="0" collapsed="false">
      <c r="A19" s="15" t="n">
        <v>2010305</v>
      </c>
      <c r="B19" s="15" t="s">
        <v>37</v>
      </c>
      <c r="C19" s="17" t="n">
        <v>2679</v>
      </c>
      <c r="O19" s="0" t="str">
        <f aca="false">LEFT(A19,3)</f>
        <v>201</v>
      </c>
      <c r="P19" s="0" t="str">
        <f aca="false">IF(LEN(A19)=3,0,LEFT(A19,5))</f>
        <v>20103</v>
      </c>
      <c r="Q19" s="0" t="n">
        <f aca="false">IF(COUNTIF($O$5:O19,O19)=1,1,0)</f>
        <v>0</v>
      </c>
      <c r="R19" s="0" t="n">
        <f aca="false">IF(COUNTIF($O$5:P19,P19)=1,1,0)</f>
        <v>0</v>
      </c>
      <c r="S19" s="0" t="n">
        <f aca="false">IF(LEN(A19)=7,C19,0)</f>
        <v>2679</v>
      </c>
      <c r="U19" s="11"/>
      <c r="W19" s="11"/>
      <c r="X19" s="11" t="n">
        <f aca="false">C19-Y19</f>
        <v>304</v>
      </c>
      <c r="Y19" s="0" t="n">
        <v>2375</v>
      </c>
    </row>
    <row r="20" customFormat="false" ht="14.25" hidden="false" customHeight="false" outlineLevel="0" collapsed="false">
      <c r="A20" s="15" t="n">
        <v>2010306</v>
      </c>
      <c r="B20" s="15" t="s">
        <v>38</v>
      </c>
      <c r="C20" s="17" t="n">
        <v>118</v>
      </c>
      <c r="O20" s="0" t="str">
        <f aca="false">LEFT(A20,3)</f>
        <v>201</v>
      </c>
      <c r="P20" s="0" t="str">
        <f aca="false">IF(LEN(A20)=3,0,LEFT(A20,5))</f>
        <v>20103</v>
      </c>
      <c r="Q20" s="0" t="n">
        <f aca="false">IF(COUNTIF($O$5:O20,O20)=1,1,0)</f>
        <v>0</v>
      </c>
      <c r="R20" s="0" t="n">
        <f aca="false">IF(COUNTIF($O$5:P20,P20)=1,1,0)</f>
        <v>0</v>
      </c>
      <c r="S20" s="0" t="n">
        <f aca="false">IF(LEN(A20)=7,C20,0)</f>
        <v>118</v>
      </c>
      <c r="U20" s="11"/>
      <c r="W20" s="11"/>
      <c r="X20" s="11" t="n">
        <f aca="false">C20-Y20</f>
        <v>23</v>
      </c>
      <c r="Y20" s="0" t="n">
        <v>95</v>
      </c>
    </row>
    <row r="21" customFormat="false" ht="14.25" hidden="false" customHeight="false" outlineLevel="0" collapsed="false">
      <c r="A21" s="15" t="n">
        <v>2010350</v>
      </c>
      <c r="B21" s="15" t="s">
        <v>39</v>
      </c>
      <c r="C21" s="17" t="n">
        <v>883</v>
      </c>
      <c r="O21" s="0" t="str">
        <f aca="false">LEFT(A21,3)</f>
        <v>201</v>
      </c>
      <c r="P21" s="0" t="str">
        <f aca="false">IF(LEN(A21)=3,0,LEFT(A21,5))</f>
        <v>20103</v>
      </c>
      <c r="Q21" s="0" t="n">
        <f aca="false">IF(COUNTIF($O$5:O21,O21)=1,1,0)</f>
        <v>0</v>
      </c>
      <c r="R21" s="0" t="n">
        <f aca="false">IF(COUNTIF($O$5:P21,P21)=1,1,0)</f>
        <v>0</v>
      </c>
      <c r="S21" s="0" t="n">
        <f aca="false">IF(LEN(A21)=7,C21,0)</f>
        <v>883</v>
      </c>
      <c r="U21" s="11"/>
      <c r="W21" s="11"/>
      <c r="X21" s="11" t="n">
        <f aca="false">C21-Y21</f>
        <v>223</v>
      </c>
      <c r="Y21" s="0" t="n">
        <v>660</v>
      </c>
    </row>
    <row r="22" customFormat="false" ht="14.25" hidden="false" customHeight="false" outlineLevel="0" collapsed="false">
      <c r="A22" s="15" t="n">
        <v>2010399</v>
      </c>
      <c r="B22" s="15" t="s">
        <v>40</v>
      </c>
      <c r="C22" s="17" t="n">
        <f aca="false">1426-979</f>
        <v>447</v>
      </c>
      <c r="O22" s="0" t="str">
        <f aca="false">LEFT(A22,3)</f>
        <v>201</v>
      </c>
      <c r="P22" s="0" t="str">
        <f aca="false">IF(LEN(A22)=3,0,LEFT(A22,5))</f>
        <v>20103</v>
      </c>
      <c r="Q22" s="0" t="n">
        <f aca="false">IF(COUNTIF($O$5:O22,O22)=1,1,0)</f>
        <v>0</v>
      </c>
      <c r="R22" s="0" t="n">
        <f aca="false">IF(COUNTIF($O$5:P22,P22)=1,1,0)</f>
        <v>0</v>
      </c>
      <c r="S22" s="0" t="n">
        <f aca="false">IF(LEN(A22)=7,C22,0)</f>
        <v>447</v>
      </c>
      <c r="U22" s="11"/>
      <c r="W22" s="11"/>
      <c r="X22" s="11" t="n">
        <f aca="false">C22-Y22</f>
        <v>4</v>
      </c>
      <c r="Y22" s="0" t="n">
        <v>443</v>
      </c>
    </row>
    <row r="23" customFormat="false" ht="14.25" hidden="false" customHeight="false" outlineLevel="0" collapsed="false">
      <c r="A23" s="15" t="n">
        <v>20104</v>
      </c>
      <c r="B23" s="16" t="s">
        <v>41</v>
      </c>
      <c r="C23" s="17" t="n">
        <v>1488</v>
      </c>
      <c r="O23" s="0" t="str">
        <f aca="false">LEFT(A23,3)</f>
        <v>201</v>
      </c>
      <c r="P23" s="0" t="str">
        <f aca="false">IF(LEN(A23)=3,0,LEFT(A23,5))</f>
        <v>20104</v>
      </c>
      <c r="Q23" s="0" t="n">
        <f aca="false">IF(COUNTIF($O$5:O23,O23)=1,1,0)</f>
        <v>0</v>
      </c>
      <c r="R23" s="0" t="n">
        <f aca="false">IF(COUNTIF($O$5:P23,P23)=1,1,0)</f>
        <v>1</v>
      </c>
      <c r="S23" s="0" t="n">
        <f aca="false">IF(LEN(A23)=7,C23,0)</f>
        <v>0</v>
      </c>
      <c r="U23" s="11"/>
      <c r="V23" s="0" t="n">
        <f aca="false">SUMIF(P23:P260,P23,S23:S260)</f>
        <v>1488</v>
      </c>
      <c r="W23" s="11" t="n">
        <f aca="false">C23-V23</f>
        <v>0</v>
      </c>
      <c r="X23" s="11"/>
      <c r="Y23" s="0" t="n">
        <v>0</v>
      </c>
    </row>
    <row r="24" customFormat="false" ht="14.25" hidden="false" customHeight="false" outlineLevel="0" collapsed="false">
      <c r="A24" s="15" t="n">
        <v>2010401</v>
      </c>
      <c r="B24" s="15" t="s">
        <v>28</v>
      </c>
      <c r="C24" s="17" t="n">
        <v>772</v>
      </c>
      <c r="O24" s="0" t="str">
        <f aca="false">LEFT(A24,3)</f>
        <v>201</v>
      </c>
      <c r="P24" s="0" t="str">
        <f aca="false">IF(LEN(A24)=3,0,LEFT(A24,5))</f>
        <v>20104</v>
      </c>
      <c r="Q24" s="0" t="n">
        <f aca="false">IF(COUNTIF($O$5:O24,O24)=1,1,0)</f>
        <v>0</v>
      </c>
      <c r="R24" s="0" t="n">
        <f aca="false">IF(COUNTIF($O$5:P24,P24)=1,1,0)</f>
        <v>0</v>
      </c>
      <c r="S24" s="0" t="n">
        <f aca="false">IF(LEN(A24)=7,C24,0)</f>
        <v>772</v>
      </c>
      <c r="U24" s="11"/>
      <c r="W24" s="11"/>
      <c r="X24" s="11" t="n">
        <f aca="false">C24-Y24</f>
        <v>234</v>
      </c>
      <c r="Y24" s="0" t="n">
        <v>538</v>
      </c>
    </row>
    <row r="25" customFormat="false" ht="14.25" hidden="false" customHeight="false" outlineLevel="0" collapsed="false">
      <c r="A25" s="15" t="n">
        <v>2010450</v>
      </c>
      <c r="B25" s="15" t="s">
        <v>39</v>
      </c>
      <c r="C25" s="17" t="n">
        <v>40</v>
      </c>
      <c r="O25" s="0" t="str">
        <f aca="false">LEFT(A25,3)</f>
        <v>201</v>
      </c>
      <c r="P25" s="0" t="str">
        <f aca="false">IF(LEN(A25)=3,0,LEFT(A25,5))</f>
        <v>20104</v>
      </c>
      <c r="Q25" s="0" t="n">
        <f aca="false">IF(COUNTIF($O$5:O25,O25)=1,1,0)</f>
        <v>0</v>
      </c>
      <c r="R25" s="0" t="n">
        <f aca="false">IF(COUNTIF($O$5:P25,P25)=1,1,0)</f>
        <v>0</v>
      </c>
      <c r="S25" s="0" t="n">
        <f aca="false">IF(LEN(A25)=7,C25,0)</f>
        <v>40</v>
      </c>
      <c r="U25" s="11"/>
      <c r="W25" s="11"/>
      <c r="X25" s="11" t="n">
        <f aca="false">C25-Y25</f>
        <v>13</v>
      </c>
      <c r="Y25" s="0" t="n">
        <v>27</v>
      </c>
    </row>
    <row r="26" customFormat="false" ht="14.25" hidden="false" customHeight="false" outlineLevel="0" collapsed="false">
      <c r="A26" s="15" t="n">
        <v>2010499</v>
      </c>
      <c r="B26" s="15" t="s">
        <v>42</v>
      </c>
      <c r="C26" s="17" t="n">
        <v>676</v>
      </c>
      <c r="O26" s="0" t="str">
        <f aca="false">LEFT(A26,3)</f>
        <v>201</v>
      </c>
      <c r="P26" s="0" t="str">
        <f aca="false">IF(LEN(A26)=3,0,LEFT(A26,5))</f>
        <v>20104</v>
      </c>
      <c r="Q26" s="0" t="n">
        <f aca="false">IF(COUNTIF($O$5:O26,O26)=1,1,0)</f>
        <v>0</v>
      </c>
      <c r="R26" s="0" t="n">
        <f aca="false">IF(COUNTIF($O$5:P26,P26)=1,1,0)</f>
        <v>0</v>
      </c>
      <c r="S26" s="0" t="n">
        <f aca="false">IF(LEN(A26)=7,C26,0)</f>
        <v>676</v>
      </c>
      <c r="U26" s="11"/>
      <c r="W26" s="11"/>
      <c r="X26" s="11" t="n">
        <f aca="false">C26-Y26</f>
        <v>-308</v>
      </c>
      <c r="Y26" s="0" t="n">
        <v>984</v>
      </c>
    </row>
    <row r="27" customFormat="false" ht="14.25" hidden="false" customHeight="false" outlineLevel="0" collapsed="false">
      <c r="A27" s="15" t="n">
        <v>20105</v>
      </c>
      <c r="B27" s="16" t="s">
        <v>43</v>
      </c>
      <c r="C27" s="17" t="n">
        <v>165</v>
      </c>
      <c r="O27" s="0" t="str">
        <f aca="false">LEFT(A27,3)</f>
        <v>201</v>
      </c>
      <c r="P27" s="0" t="str">
        <f aca="false">IF(LEN(A27)=3,0,LEFT(A27,5))</f>
        <v>20105</v>
      </c>
      <c r="Q27" s="0" t="n">
        <f aca="false">IF(COUNTIF($O$5:O27,O27)=1,1,0)</f>
        <v>0</v>
      </c>
      <c r="R27" s="0" t="n">
        <f aca="false">IF(COUNTIF($O$5:P27,P27)=1,1,0)</f>
        <v>1</v>
      </c>
      <c r="S27" s="0" t="n">
        <f aca="false">IF(LEN(A27)=7,C27,0)</f>
        <v>0</v>
      </c>
      <c r="U27" s="11"/>
      <c r="V27" s="0" t="n">
        <f aca="false">SUMIF(P27:P260,P27,S27:S260)</f>
        <v>163</v>
      </c>
      <c r="W27" s="11" t="n">
        <f aca="false">C27-V27</f>
        <v>2</v>
      </c>
      <c r="X27" s="11"/>
      <c r="Y27" s="0" t="n">
        <v>0</v>
      </c>
    </row>
    <row r="28" customFormat="false" ht="14.25" hidden="false" customHeight="false" outlineLevel="0" collapsed="false">
      <c r="A28" s="15" t="n">
        <v>2010508</v>
      </c>
      <c r="B28" s="15" t="s">
        <v>44</v>
      </c>
      <c r="C28" s="17" t="n">
        <v>39</v>
      </c>
      <c r="O28" s="0" t="str">
        <f aca="false">LEFT(A28,3)</f>
        <v>201</v>
      </c>
      <c r="P28" s="0" t="str">
        <f aca="false">IF(LEN(A28)=3,0,LEFT(A28,5))</f>
        <v>20105</v>
      </c>
      <c r="Q28" s="0" t="n">
        <f aca="false">IF(COUNTIF($O$5:O28,O28)=1,1,0)</f>
        <v>0</v>
      </c>
      <c r="R28" s="0" t="n">
        <f aca="false">IF(COUNTIF($O$5:P28,P28)=1,1,0)</f>
        <v>0</v>
      </c>
      <c r="S28" s="0" t="n">
        <f aca="false">IF(LEN(A28)=7,C28,0)</f>
        <v>39</v>
      </c>
      <c r="U28" s="11"/>
      <c r="W28" s="11"/>
      <c r="X28" s="11" t="n">
        <f aca="false">C28-Y28</f>
        <v>-40</v>
      </c>
      <c r="Y28" s="0" t="n">
        <v>79</v>
      </c>
    </row>
    <row r="29" customFormat="false" ht="14.25" hidden="false" customHeight="false" outlineLevel="0" collapsed="false">
      <c r="A29" s="15" t="n">
        <v>2010550</v>
      </c>
      <c r="B29" s="15" t="s">
        <v>39</v>
      </c>
      <c r="C29" s="17" t="n">
        <v>124</v>
      </c>
      <c r="O29" s="0" t="str">
        <f aca="false">LEFT(A29,3)</f>
        <v>201</v>
      </c>
      <c r="P29" s="0" t="str">
        <f aca="false">IF(LEN(A29)=3,0,LEFT(A29,5))</f>
        <v>20105</v>
      </c>
      <c r="Q29" s="0" t="n">
        <f aca="false">IF(COUNTIF($O$5:O29,O29)=1,1,0)</f>
        <v>0</v>
      </c>
      <c r="R29" s="0" t="n">
        <f aca="false">IF(COUNTIF($O$5:P29,P29)=1,1,0)</f>
        <v>0</v>
      </c>
      <c r="S29" s="0" t="n">
        <f aca="false">IF(LEN(A29)=7,C29,0)</f>
        <v>124</v>
      </c>
      <c r="U29" s="11"/>
      <c r="W29" s="11"/>
      <c r="X29" s="11" t="n">
        <f aca="false">C29-Y29</f>
        <v>40</v>
      </c>
      <c r="Y29" s="0" t="n">
        <v>84</v>
      </c>
    </row>
    <row r="30" customFormat="false" ht="14.25" hidden="false" customHeight="false" outlineLevel="0" collapsed="false">
      <c r="A30" s="15" t="n">
        <v>20106</v>
      </c>
      <c r="B30" s="16" t="s">
        <v>45</v>
      </c>
      <c r="C30" s="17" t="n">
        <v>1303</v>
      </c>
      <c r="O30" s="0" t="str">
        <f aca="false">LEFT(A30,3)</f>
        <v>201</v>
      </c>
      <c r="P30" s="0" t="str">
        <f aca="false">IF(LEN(A30)=3,0,LEFT(A30,5))</f>
        <v>20106</v>
      </c>
      <c r="Q30" s="0" t="n">
        <f aca="false">IF(COUNTIF($O$5:O30,O30)=1,1,0)</f>
        <v>0</v>
      </c>
      <c r="R30" s="0" t="n">
        <f aca="false">IF(COUNTIF($O$5:P30,P30)=1,1,0)</f>
        <v>1</v>
      </c>
      <c r="S30" s="0" t="n">
        <f aca="false">IF(LEN(A30)=7,C30,0)</f>
        <v>0</v>
      </c>
      <c r="U30" s="11"/>
      <c r="V30" s="0" t="n">
        <f aca="false">SUMIF(P30:P260,P30,S30:S260)</f>
        <v>1303</v>
      </c>
      <c r="W30" s="11" t="n">
        <f aca="false">C30-V30</f>
        <v>0</v>
      </c>
      <c r="X30" s="11"/>
      <c r="Y30" s="0" t="n">
        <v>0</v>
      </c>
    </row>
    <row r="31" customFormat="false" ht="14.25" hidden="false" customHeight="false" outlineLevel="0" collapsed="false">
      <c r="A31" s="15" t="n">
        <v>2010601</v>
      </c>
      <c r="B31" s="15" t="s">
        <v>28</v>
      </c>
      <c r="C31" s="17" t="n">
        <v>479</v>
      </c>
      <c r="O31" s="0" t="str">
        <f aca="false">LEFT(A31,3)</f>
        <v>201</v>
      </c>
      <c r="P31" s="0" t="str">
        <f aca="false">IF(LEN(A31)=3,0,LEFT(A31,5))</f>
        <v>20106</v>
      </c>
      <c r="Q31" s="0" t="n">
        <f aca="false">IF(COUNTIF($O$5:O31,O31)=1,1,0)</f>
        <v>0</v>
      </c>
      <c r="R31" s="0" t="n">
        <f aca="false">IF(COUNTIF($O$5:P31,P31)=1,1,0)</f>
        <v>0</v>
      </c>
      <c r="S31" s="0" t="n">
        <f aca="false">IF(LEN(A31)=7,C31,0)</f>
        <v>479</v>
      </c>
      <c r="U31" s="11"/>
      <c r="W31" s="11"/>
      <c r="X31" s="11" t="n">
        <f aca="false">C31-Y31</f>
        <v>130</v>
      </c>
      <c r="Y31" s="0" t="n">
        <v>349</v>
      </c>
    </row>
    <row r="32" customFormat="false" ht="14.25" hidden="false" customHeight="false" outlineLevel="0" collapsed="false">
      <c r="A32" s="15" t="n">
        <v>2010607</v>
      </c>
      <c r="B32" s="15" t="s">
        <v>46</v>
      </c>
      <c r="C32" s="17" t="n">
        <v>40</v>
      </c>
      <c r="O32" s="0" t="str">
        <f aca="false">LEFT(A32,3)</f>
        <v>201</v>
      </c>
      <c r="P32" s="0" t="str">
        <f aca="false">IF(LEN(A32)=3,0,LEFT(A32,5))</f>
        <v>20106</v>
      </c>
      <c r="Q32" s="0" t="n">
        <f aca="false">IF(COUNTIF($O$5:O32,O32)=1,1,0)</f>
        <v>0</v>
      </c>
      <c r="R32" s="0" t="n">
        <f aca="false">IF(COUNTIF($O$5:P32,P32)=1,1,0)</f>
        <v>0</v>
      </c>
      <c r="S32" s="0" t="n">
        <f aca="false">IF(LEN(A32)=7,C32,0)</f>
        <v>40</v>
      </c>
      <c r="U32" s="11"/>
      <c r="W32" s="11"/>
      <c r="X32" s="11" t="n">
        <f aca="false">C32-Y32</f>
        <v>-11</v>
      </c>
      <c r="Y32" s="0" t="n">
        <v>51</v>
      </c>
    </row>
    <row r="33" customFormat="false" ht="14.25" hidden="false" customHeight="false" outlineLevel="0" collapsed="false">
      <c r="A33" s="15" t="n">
        <v>2010650</v>
      </c>
      <c r="B33" s="15" t="s">
        <v>39</v>
      </c>
      <c r="C33" s="17" t="n">
        <v>346</v>
      </c>
      <c r="O33" s="0" t="str">
        <f aca="false">LEFT(A33,3)</f>
        <v>201</v>
      </c>
      <c r="P33" s="0" t="str">
        <f aca="false">IF(LEN(A33)=3,0,LEFT(A33,5))</f>
        <v>20106</v>
      </c>
      <c r="Q33" s="0" t="n">
        <f aca="false">IF(COUNTIF($O$5:O33,O33)=1,1,0)</f>
        <v>0</v>
      </c>
      <c r="R33" s="0" t="n">
        <f aca="false">IF(COUNTIF($O$5:P33,P33)=1,1,0)</f>
        <v>0</v>
      </c>
      <c r="S33" s="0" t="n">
        <f aca="false">IF(LEN(A33)=7,C33,0)</f>
        <v>346</v>
      </c>
      <c r="U33" s="11"/>
      <c r="W33" s="11"/>
      <c r="X33" s="11" t="n">
        <f aca="false">C33-Y33</f>
        <v>84</v>
      </c>
      <c r="Y33" s="0" t="n">
        <v>262</v>
      </c>
    </row>
    <row r="34" customFormat="false" ht="14.25" hidden="false" customHeight="false" outlineLevel="0" collapsed="false">
      <c r="A34" s="15" t="n">
        <v>2010699</v>
      </c>
      <c r="B34" s="15" t="s">
        <v>47</v>
      </c>
      <c r="C34" s="17" t="n">
        <v>438</v>
      </c>
      <c r="O34" s="0" t="str">
        <f aca="false">LEFT(A34,3)</f>
        <v>201</v>
      </c>
      <c r="P34" s="0" t="str">
        <f aca="false">IF(LEN(A34)=3,0,LEFT(A34,5))</f>
        <v>20106</v>
      </c>
      <c r="Q34" s="0" t="n">
        <f aca="false">IF(COUNTIF($O$5:O34,O34)=1,1,0)</f>
        <v>0</v>
      </c>
      <c r="R34" s="0" t="n">
        <f aca="false">IF(COUNTIF($O$5:P34,P34)=1,1,0)</f>
        <v>0</v>
      </c>
      <c r="S34" s="0" t="n">
        <f aca="false">IF(LEN(A34)=7,C34,0)</f>
        <v>438</v>
      </c>
      <c r="U34" s="11"/>
      <c r="W34" s="11"/>
      <c r="X34" s="11" t="n">
        <f aca="false">C34-Y34</f>
        <v>-257</v>
      </c>
      <c r="Y34" s="0" t="n">
        <v>695</v>
      </c>
    </row>
    <row r="35" customFormat="false" ht="14.25" hidden="false" customHeight="false" outlineLevel="0" collapsed="false">
      <c r="A35" s="15" t="n">
        <v>20107</v>
      </c>
      <c r="B35" s="16" t="s">
        <v>48</v>
      </c>
      <c r="C35" s="17" t="n">
        <v>1900</v>
      </c>
      <c r="O35" s="0" t="str">
        <f aca="false">LEFT(A35,3)</f>
        <v>201</v>
      </c>
      <c r="P35" s="0" t="str">
        <f aca="false">IF(LEN(A35)=3,0,LEFT(A35,5))</f>
        <v>20107</v>
      </c>
      <c r="Q35" s="0" t="n">
        <f aca="false">IF(COUNTIF($O$5:O35,O35)=1,1,0)</f>
        <v>0</v>
      </c>
      <c r="R35" s="0" t="n">
        <f aca="false">IF(COUNTIF($O$5:P35,P35)=1,1,0)</f>
        <v>1</v>
      </c>
      <c r="S35" s="0" t="n">
        <f aca="false">IF(LEN(A35)=7,C35,0)</f>
        <v>0</v>
      </c>
      <c r="U35" s="11"/>
      <c r="V35" s="0" t="n">
        <f aca="false">SUMIF(P35:P260,P35,S35:S260)</f>
        <v>1900</v>
      </c>
      <c r="W35" s="11" t="n">
        <f aca="false">C35-V35</f>
        <v>0</v>
      </c>
      <c r="X35" s="11"/>
      <c r="Y35" s="0" t="n">
        <v>0</v>
      </c>
    </row>
    <row r="36" customFormat="false" ht="14.25" hidden="false" customHeight="false" outlineLevel="0" collapsed="false">
      <c r="A36" s="15" t="n">
        <v>2010799</v>
      </c>
      <c r="B36" s="15" t="s">
        <v>49</v>
      </c>
      <c r="C36" s="17" t="n">
        <v>1900</v>
      </c>
      <c r="O36" s="0" t="str">
        <f aca="false">LEFT(A36,3)</f>
        <v>201</v>
      </c>
      <c r="P36" s="0" t="str">
        <f aca="false">IF(LEN(A36)=3,0,LEFT(A36,5))</f>
        <v>20107</v>
      </c>
      <c r="Q36" s="0" t="n">
        <f aca="false">IF(COUNTIF($O$5:O36,O36)=1,1,0)</f>
        <v>0</v>
      </c>
      <c r="R36" s="0" t="n">
        <f aca="false">IF(COUNTIF($O$5:P36,P36)=1,1,0)</f>
        <v>0</v>
      </c>
      <c r="S36" s="0" t="n">
        <f aca="false">IF(LEN(A36)=7,C36,0)</f>
        <v>1900</v>
      </c>
      <c r="U36" s="11"/>
      <c r="W36" s="11"/>
      <c r="X36" s="11" t="n">
        <f aca="false">C36-Y36</f>
        <v>1000</v>
      </c>
      <c r="Y36" s="0" t="n">
        <v>900</v>
      </c>
    </row>
    <row r="37" customFormat="false" ht="14.25" hidden="false" customHeight="false" outlineLevel="0" collapsed="false">
      <c r="A37" s="15" t="n">
        <v>20108</v>
      </c>
      <c r="B37" s="16" t="s">
        <v>50</v>
      </c>
      <c r="C37" s="17" t="n">
        <v>276</v>
      </c>
      <c r="O37" s="0" t="str">
        <f aca="false">LEFT(A37,3)</f>
        <v>201</v>
      </c>
      <c r="P37" s="0" t="str">
        <f aca="false">IF(LEN(A37)=3,0,LEFT(A37,5))</f>
        <v>20108</v>
      </c>
      <c r="Q37" s="0" t="n">
        <f aca="false">IF(COUNTIF($O$5:O37,O37)=1,1,0)</f>
        <v>0</v>
      </c>
      <c r="R37" s="0" t="n">
        <f aca="false">IF(COUNTIF($O$5:P37,P37)=1,1,0)</f>
        <v>1</v>
      </c>
      <c r="S37" s="0" t="n">
        <f aca="false">IF(LEN(A37)=7,C37,0)</f>
        <v>0</v>
      </c>
      <c r="U37" s="11"/>
      <c r="V37" s="0" t="n">
        <f aca="false">SUMIF(P37:P260,P37,S37:S260)</f>
        <v>276</v>
      </c>
      <c r="W37" s="11" t="n">
        <f aca="false">C37-V37</f>
        <v>0</v>
      </c>
      <c r="X37" s="11"/>
      <c r="Y37" s="0" t="n">
        <v>0</v>
      </c>
    </row>
    <row r="38" customFormat="false" ht="14.25" hidden="false" customHeight="false" outlineLevel="0" collapsed="false">
      <c r="A38" s="15" t="n">
        <v>2010801</v>
      </c>
      <c r="B38" s="15" t="s">
        <v>28</v>
      </c>
      <c r="C38" s="17" t="n">
        <v>169</v>
      </c>
      <c r="O38" s="0" t="str">
        <f aca="false">LEFT(A38,3)</f>
        <v>201</v>
      </c>
      <c r="P38" s="0" t="str">
        <f aca="false">IF(LEN(A38)=3,0,LEFT(A38,5))</f>
        <v>20108</v>
      </c>
      <c r="Q38" s="0" t="n">
        <f aca="false">IF(COUNTIF($O$5:O38,O38)=1,1,0)</f>
        <v>0</v>
      </c>
      <c r="R38" s="0" t="n">
        <f aca="false">IF(COUNTIF($O$5:P38,P38)=1,1,0)</f>
        <v>0</v>
      </c>
      <c r="S38" s="0" t="n">
        <f aca="false">IF(LEN(A38)=7,C38,0)</f>
        <v>169</v>
      </c>
      <c r="U38" s="11"/>
      <c r="W38" s="11"/>
      <c r="X38" s="11" t="n">
        <f aca="false">C38-Y38</f>
        <v>52</v>
      </c>
      <c r="Y38" s="0" t="n">
        <v>117</v>
      </c>
    </row>
    <row r="39" customFormat="false" ht="14.25" hidden="false" customHeight="false" outlineLevel="0" collapsed="false">
      <c r="A39" s="15" t="n">
        <v>2010804</v>
      </c>
      <c r="B39" s="15" t="s">
        <v>51</v>
      </c>
      <c r="C39" s="17" t="n">
        <v>60</v>
      </c>
      <c r="O39" s="0" t="str">
        <f aca="false">LEFT(A39,3)</f>
        <v>201</v>
      </c>
      <c r="P39" s="0" t="str">
        <f aca="false">IF(LEN(A39)=3,0,LEFT(A39,5))</f>
        <v>20108</v>
      </c>
      <c r="Q39" s="0" t="n">
        <f aca="false">IF(COUNTIF($O$5:O39,O39)=1,1,0)</f>
        <v>0</v>
      </c>
      <c r="R39" s="0" t="n">
        <f aca="false">IF(COUNTIF($O$5:P39,P39)=1,1,0)</f>
        <v>0</v>
      </c>
      <c r="S39" s="0" t="n">
        <f aca="false">IF(LEN(A39)=7,C39,0)</f>
        <v>60</v>
      </c>
      <c r="U39" s="11"/>
      <c r="W39" s="11"/>
      <c r="X39" s="11" t="n">
        <f aca="false">C39-Y39</f>
        <v>-1</v>
      </c>
      <c r="Y39" s="0" t="n">
        <v>61</v>
      </c>
    </row>
    <row r="40" customFormat="false" ht="14.25" hidden="false" customHeight="false" outlineLevel="0" collapsed="false">
      <c r="A40" s="15" t="n">
        <v>2010850</v>
      </c>
      <c r="B40" s="15" t="s">
        <v>39</v>
      </c>
      <c r="C40" s="17" t="n">
        <v>47</v>
      </c>
      <c r="O40" s="0" t="str">
        <f aca="false">LEFT(A40,3)</f>
        <v>201</v>
      </c>
      <c r="P40" s="0" t="str">
        <f aca="false">IF(LEN(A40)=3,0,LEFT(A40,5))</f>
        <v>20108</v>
      </c>
      <c r="Q40" s="0" t="n">
        <f aca="false">IF(COUNTIF($O$5:O40,O40)=1,1,0)</f>
        <v>0</v>
      </c>
      <c r="R40" s="0" t="n">
        <f aca="false">IF(COUNTIF($O$5:P40,P40)=1,1,0)</f>
        <v>0</v>
      </c>
      <c r="S40" s="0" t="n">
        <f aca="false">IF(LEN(A40)=7,C40,0)</f>
        <v>47</v>
      </c>
      <c r="U40" s="11"/>
      <c r="W40" s="11"/>
      <c r="X40" s="11" t="n">
        <f aca="false">C40-Y40</f>
        <v>14</v>
      </c>
      <c r="Y40" s="0" t="n">
        <v>33</v>
      </c>
    </row>
    <row r="41" customFormat="false" ht="14.25" hidden="false" customHeight="false" outlineLevel="0" collapsed="false">
      <c r="A41" s="15" t="n">
        <v>20110</v>
      </c>
      <c r="B41" s="16" t="s">
        <v>52</v>
      </c>
      <c r="C41" s="17" t="n">
        <v>1248</v>
      </c>
      <c r="O41" s="0" t="str">
        <f aca="false">LEFT(A41,3)</f>
        <v>201</v>
      </c>
      <c r="P41" s="0" t="str">
        <f aca="false">IF(LEN(A41)=3,0,LEFT(A41,5))</f>
        <v>20110</v>
      </c>
      <c r="Q41" s="0" t="n">
        <f aca="false">IF(COUNTIF($O$5:O41,O41)=1,1,0)</f>
        <v>0</v>
      </c>
      <c r="R41" s="0" t="n">
        <f aca="false">IF(COUNTIF($O$5:P41,P41)=1,1,0)</f>
        <v>1</v>
      </c>
      <c r="S41" s="0" t="n">
        <f aca="false">IF(LEN(A41)=7,C41,0)</f>
        <v>0</v>
      </c>
      <c r="U41" s="11"/>
      <c r="V41" s="0" t="n">
        <f aca="false">SUMIF(P41:P260,P41,S41:S260)</f>
        <v>1248</v>
      </c>
      <c r="W41" s="11" t="n">
        <f aca="false">C41-V41</f>
        <v>0</v>
      </c>
      <c r="X41" s="11"/>
      <c r="Y41" s="0" t="n">
        <v>0</v>
      </c>
    </row>
    <row r="42" customFormat="false" ht="14.25" hidden="false" customHeight="false" outlineLevel="0" collapsed="false">
      <c r="A42" s="15" t="n">
        <v>2011001</v>
      </c>
      <c r="B42" s="15" t="s">
        <v>28</v>
      </c>
      <c r="C42" s="17" t="n">
        <v>451</v>
      </c>
      <c r="O42" s="0" t="str">
        <f aca="false">LEFT(A42,3)</f>
        <v>201</v>
      </c>
      <c r="P42" s="0" t="str">
        <f aca="false">IF(LEN(A42)=3,0,LEFT(A42,5))</f>
        <v>20110</v>
      </c>
      <c r="Q42" s="0" t="n">
        <f aca="false">IF(COUNTIF($O$5:O42,O42)=1,1,0)</f>
        <v>0</v>
      </c>
      <c r="R42" s="0" t="n">
        <f aca="false">IF(COUNTIF($O$5:P42,P42)=1,1,0)</f>
        <v>0</v>
      </c>
      <c r="S42" s="0" t="n">
        <f aca="false">IF(LEN(A42)=7,C42,0)</f>
        <v>451</v>
      </c>
      <c r="U42" s="11"/>
      <c r="W42" s="11"/>
      <c r="X42" s="11" t="n">
        <f aca="false">C42-Y42</f>
        <v>118</v>
      </c>
      <c r="Y42" s="0" t="n">
        <v>333</v>
      </c>
    </row>
    <row r="43" customFormat="false" ht="14.25" hidden="false" customHeight="false" outlineLevel="0" collapsed="false">
      <c r="A43" s="15" t="n">
        <v>2011099</v>
      </c>
      <c r="B43" s="15" t="s">
        <v>53</v>
      </c>
      <c r="C43" s="17" t="n">
        <v>797</v>
      </c>
      <c r="O43" s="0" t="str">
        <f aca="false">LEFT(A43,3)</f>
        <v>201</v>
      </c>
      <c r="P43" s="0" t="str">
        <f aca="false">IF(LEN(A43)=3,0,LEFT(A43,5))</f>
        <v>20110</v>
      </c>
      <c r="Q43" s="0" t="n">
        <f aca="false">IF(COUNTIF($O$5:O43,O43)=1,1,0)</f>
        <v>0</v>
      </c>
      <c r="R43" s="0" t="n">
        <f aca="false">IF(COUNTIF($O$5:P43,P43)=1,1,0)</f>
        <v>0</v>
      </c>
      <c r="S43" s="0" t="n">
        <f aca="false">IF(LEN(A43)=7,C43,0)</f>
        <v>797</v>
      </c>
      <c r="U43" s="11"/>
      <c r="W43" s="11"/>
      <c r="X43" s="11" t="n">
        <f aca="false">C43-Y43</f>
        <v>119</v>
      </c>
      <c r="Y43" s="0" t="n">
        <v>678</v>
      </c>
    </row>
    <row r="44" customFormat="false" ht="14.25" hidden="false" customHeight="false" outlineLevel="0" collapsed="false">
      <c r="A44" s="15" t="n">
        <v>20111</v>
      </c>
      <c r="B44" s="16" t="s">
        <v>54</v>
      </c>
      <c r="C44" s="17" t="n">
        <v>733</v>
      </c>
      <c r="O44" s="0" t="str">
        <f aca="false">LEFT(A44,3)</f>
        <v>201</v>
      </c>
      <c r="P44" s="0" t="str">
        <f aca="false">IF(LEN(A44)=3,0,LEFT(A44,5))</f>
        <v>20111</v>
      </c>
      <c r="Q44" s="0" t="n">
        <f aca="false">IF(COUNTIF($O$5:O44,O44)=1,1,0)</f>
        <v>0</v>
      </c>
      <c r="R44" s="0" t="n">
        <f aca="false">IF(COUNTIF($O$5:P44,P44)=1,1,0)</f>
        <v>1</v>
      </c>
      <c r="S44" s="0" t="n">
        <f aca="false">IF(LEN(A44)=7,C44,0)</f>
        <v>0</v>
      </c>
      <c r="U44" s="11"/>
      <c r="V44" s="0" t="n">
        <f aca="false">SUMIF(P44:P260,P44,S44:S260)</f>
        <v>733</v>
      </c>
      <c r="W44" s="11" t="n">
        <f aca="false">C44-V44</f>
        <v>0</v>
      </c>
      <c r="X44" s="11"/>
      <c r="Y44" s="0" t="n">
        <v>0</v>
      </c>
    </row>
    <row r="45" customFormat="false" ht="14.25" hidden="false" customHeight="false" outlineLevel="0" collapsed="false">
      <c r="A45" s="15" t="n">
        <v>2011101</v>
      </c>
      <c r="B45" s="15" t="s">
        <v>28</v>
      </c>
      <c r="C45" s="17" t="n">
        <v>450</v>
      </c>
      <c r="O45" s="0" t="str">
        <f aca="false">LEFT(A45,3)</f>
        <v>201</v>
      </c>
      <c r="P45" s="0" t="str">
        <f aca="false">IF(LEN(A45)=3,0,LEFT(A45,5))</f>
        <v>20111</v>
      </c>
      <c r="Q45" s="0" t="n">
        <f aca="false">IF(COUNTIF($O$5:O45,O45)=1,1,0)</f>
        <v>0</v>
      </c>
      <c r="R45" s="0" t="n">
        <f aca="false">IF(COUNTIF($O$5:P45,P45)=1,1,0)</f>
        <v>0</v>
      </c>
      <c r="S45" s="0" t="n">
        <f aca="false">IF(LEN(A45)=7,C45,0)</f>
        <v>450</v>
      </c>
      <c r="U45" s="11"/>
      <c r="W45" s="11"/>
      <c r="X45" s="11" t="n">
        <f aca="false">C45-Y45</f>
        <v>114</v>
      </c>
      <c r="Y45" s="0" t="n">
        <v>336</v>
      </c>
    </row>
    <row r="46" customFormat="false" ht="14.25" hidden="false" customHeight="false" outlineLevel="0" collapsed="false">
      <c r="A46" s="15" t="n">
        <v>2011104</v>
      </c>
      <c r="B46" s="15" t="s">
        <v>55</v>
      </c>
      <c r="C46" s="17" t="n">
        <v>75</v>
      </c>
      <c r="O46" s="0" t="str">
        <f aca="false">LEFT(A46,3)</f>
        <v>201</v>
      </c>
      <c r="P46" s="0" t="str">
        <f aca="false">IF(LEN(A46)=3,0,LEFT(A46,5))</f>
        <v>20111</v>
      </c>
      <c r="Q46" s="0" t="n">
        <f aca="false">IF(COUNTIF($O$5:O46,O46)=1,1,0)</f>
        <v>0</v>
      </c>
      <c r="R46" s="0" t="n">
        <f aca="false">IF(COUNTIF($O$5:P46,P46)=1,1,0)</f>
        <v>0</v>
      </c>
      <c r="S46" s="0" t="n">
        <f aca="false">IF(LEN(A46)=7,C46,0)</f>
        <v>75</v>
      </c>
      <c r="U46" s="11"/>
      <c r="W46" s="11"/>
      <c r="X46" s="11" t="n">
        <f aca="false">C46-Y46</f>
        <v>0</v>
      </c>
      <c r="Y46" s="0" t="n">
        <v>75</v>
      </c>
    </row>
    <row r="47" customFormat="false" ht="14.25" hidden="false" customHeight="false" outlineLevel="0" collapsed="false">
      <c r="A47" s="15" t="n">
        <v>2011199</v>
      </c>
      <c r="B47" s="15" t="s">
        <v>56</v>
      </c>
      <c r="C47" s="17" t="n">
        <v>208</v>
      </c>
      <c r="O47" s="0" t="str">
        <f aca="false">LEFT(A47,3)</f>
        <v>201</v>
      </c>
      <c r="P47" s="0" t="str">
        <f aca="false">IF(LEN(A47)=3,0,LEFT(A47,5))</f>
        <v>20111</v>
      </c>
      <c r="Q47" s="0" t="n">
        <f aca="false">IF(COUNTIF($O$5:O47,O47)=1,1,0)</f>
        <v>0</v>
      </c>
      <c r="R47" s="0" t="n">
        <f aca="false">IF(COUNTIF($O$5:P47,P47)=1,1,0)</f>
        <v>0</v>
      </c>
      <c r="S47" s="0" t="n">
        <f aca="false">IF(LEN(A47)=7,C47,0)</f>
        <v>208</v>
      </c>
      <c r="U47" s="11"/>
      <c r="W47" s="11"/>
      <c r="X47" s="11" t="n">
        <f aca="false">C47-Y47</f>
        <v>-2</v>
      </c>
      <c r="Y47" s="0" t="n">
        <v>210</v>
      </c>
    </row>
    <row r="48" customFormat="false" ht="14.25" hidden="false" customHeight="false" outlineLevel="0" collapsed="false">
      <c r="A48" s="15" t="n">
        <v>20113</v>
      </c>
      <c r="B48" s="16" t="s">
        <v>57</v>
      </c>
      <c r="C48" s="17" t="n">
        <v>4158</v>
      </c>
      <c r="O48" s="0" t="str">
        <f aca="false">LEFT(A48,3)</f>
        <v>201</v>
      </c>
      <c r="P48" s="0" t="str">
        <f aca="false">IF(LEN(A48)=3,0,LEFT(A48,5))</f>
        <v>20113</v>
      </c>
      <c r="Q48" s="0" t="n">
        <f aca="false">IF(COUNTIF($O$5:O48,O48)=1,1,0)</f>
        <v>0</v>
      </c>
      <c r="R48" s="0" t="n">
        <f aca="false">IF(COUNTIF($O$5:P48,P48)=1,1,0)</f>
        <v>1</v>
      </c>
      <c r="S48" s="0" t="n">
        <f aca="false">IF(LEN(A48)=7,C48,0)</f>
        <v>0</v>
      </c>
      <c r="U48" s="11"/>
      <c r="V48" s="0" t="n">
        <f aca="false">SUMIF(P48:P260,P48,S48:S260)</f>
        <v>4158</v>
      </c>
      <c r="W48" s="11" t="n">
        <f aca="false">C48-V48</f>
        <v>0</v>
      </c>
      <c r="X48" s="11"/>
      <c r="Y48" s="0" t="n">
        <v>0</v>
      </c>
    </row>
    <row r="49" customFormat="false" ht="14.25" hidden="false" customHeight="false" outlineLevel="0" collapsed="false">
      <c r="A49" s="15" t="n">
        <v>2011301</v>
      </c>
      <c r="B49" s="15" t="s">
        <v>28</v>
      </c>
      <c r="C49" s="17" t="n">
        <v>573</v>
      </c>
      <c r="O49" s="0" t="str">
        <f aca="false">LEFT(A49,3)</f>
        <v>201</v>
      </c>
      <c r="P49" s="0" t="str">
        <f aca="false">IF(LEN(A49)=3,0,LEFT(A49,5))</f>
        <v>20113</v>
      </c>
      <c r="Q49" s="0" t="n">
        <f aca="false">IF(COUNTIF($O$5:O49,O49)=1,1,0)</f>
        <v>0</v>
      </c>
      <c r="R49" s="0" t="n">
        <f aca="false">IF(COUNTIF($O$5:P49,P49)=1,1,0)</f>
        <v>0</v>
      </c>
      <c r="S49" s="0" t="n">
        <f aca="false">IF(LEN(A49)=7,C49,0)</f>
        <v>573</v>
      </c>
      <c r="U49" s="11"/>
      <c r="W49" s="11"/>
      <c r="X49" s="11" t="n">
        <f aca="false">C49-Y49</f>
        <v>260</v>
      </c>
      <c r="Y49" s="0" t="n">
        <v>313</v>
      </c>
    </row>
    <row r="50" customFormat="false" ht="14.25" hidden="false" customHeight="false" outlineLevel="0" collapsed="false">
      <c r="A50" s="15" t="n">
        <v>2011308</v>
      </c>
      <c r="B50" s="15" t="s">
        <v>58</v>
      </c>
      <c r="C50" s="17" t="n">
        <v>2585</v>
      </c>
      <c r="O50" s="0" t="str">
        <f aca="false">LEFT(A50,3)</f>
        <v>201</v>
      </c>
      <c r="P50" s="0" t="str">
        <f aca="false">IF(LEN(A50)=3,0,LEFT(A50,5))</f>
        <v>20113</v>
      </c>
      <c r="Q50" s="0" t="n">
        <f aca="false">IF(COUNTIF($O$5:O50,O50)=1,1,0)</f>
        <v>0</v>
      </c>
      <c r="R50" s="0" t="n">
        <f aca="false">IF(COUNTIF($O$5:P50,P50)=1,1,0)</f>
        <v>0</v>
      </c>
      <c r="S50" s="0" t="n">
        <f aca="false">IF(LEN(A50)=7,C50,0)</f>
        <v>2585</v>
      </c>
      <c r="U50" s="11"/>
      <c r="W50" s="11"/>
      <c r="X50" s="11" t="n">
        <f aca="false">C50-Y50</f>
        <v>-116</v>
      </c>
      <c r="Y50" s="0" t="n">
        <v>2701</v>
      </c>
    </row>
    <row r="51" customFormat="false" ht="14.25" hidden="false" customHeight="false" outlineLevel="0" collapsed="false">
      <c r="A51" s="15" t="n">
        <v>2011350</v>
      </c>
      <c r="B51" s="15" t="s">
        <v>39</v>
      </c>
      <c r="C51" s="17" t="n">
        <v>537</v>
      </c>
      <c r="O51" s="0" t="str">
        <f aca="false">LEFT(A51,3)</f>
        <v>201</v>
      </c>
      <c r="P51" s="0" t="str">
        <f aca="false">IF(LEN(A51)=3,0,LEFT(A51,5))</f>
        <v>20113</v>
      </c>
      <c r="Q51" s="0" t="n">
        <f aca="false">IF(COUNTIF($O$5:O51,O51)=1,1,0)</f>
        <v>0</v>
      </c>
      <c r="R51" s="0" t="n">
        <f aca="false">IF(COUNTIF($O$5:P51,P51)=1,1,0)</f>
        <v>0</v>
      </c>
      <c r="S51" s="0" t="n">
        <f aca="false">IF(LEN(A51)=7,C51,0)</f>
        <v>537</v>
      </c>
      <c r="U51" s="11"/>
      <c r="W51" s="11"/>
      <c r="X51" s="11" t="n">
        <f aca="false">C51-Y51</f>
        <v>144</v>
      </c>
      <c r="Y51" s="0" t="n">
        <v>393</v>
      </c>
    </row>
    <row r="52" customFormat="false" ht="14.25" hidden="false" customHeight="false" outlineLevel="0" collapsed="false">
      <c r="A52" s="15" t="n">
        <v>2011399</v>
      </c>
      <c r="B52" s="15" t="s">
        <v>59</v>
      </c>
      <c r="C52" s="17" t="n">
        <v>463</v>
      </c>
      <c r="O52" s="0" t="str">
        <f aca="false">LEFT(A52,3)</f>
        <v>201</v>
      </c>
      <c r="P52" s="0" t="str">
        <f aca="false">IF(LEN(A52)=3,0,LEFT(A52,5))</f>
        <v>20113</v>
      </c>
      <c r="Q52" s="0" t="n">
        <f aca="false">IF(COUNTIF($O$5:O52,O52)=1,1,0)</f>
        <v>0</v>
      </c>
      <c r="R52" s="0" t="n">
        <f aca="false">IF(COUNTIF($O$5:P52,P52)=1,1,0)</f>
        <v>0</v>
      </c>
      <c r="S52" s="0" t="n">
        <f aca="false">IF(LEN(A52)=7,C52,0)</f>
        <v>463</v>
      </c>
      <c r="U52" s="11"/>
      <c r="W52" s="11"/>
      <c r="X52" s="11" t="n">
        <f aca="false">C52-Y52</f>
        <v>-75</v>
      </c>
      <c r="Y52" s="0" t="n">
        <v>538</v>
      </c>
    </row>
    <row r="53" customFormat="false" ht="14.25" hidden="false" customHeight="false" outlineLevel="0" collapsed="false">
      <c r="A53" s="15" t="n">
        <v>20115</v>
      </c>
      <c r="B53" s="16" t="s">
        <v>60</v>
      </c>
      <c r="C53" s="17" t="n">
        <v>3947</v>
      </c>
      <c r="O53" s="0" t="str">
        <f aca="false">LEFT(A53,3)</f>
        <v>201</v>
      </c>
      <c r="P53" s="0" t="str">
        <f aca="false">IF(LEN(A53)=3,0,LEFT(A53,5))</f>
        <v>20115</v>
      </c>
      <c r="Q53" s="0" t="n">
        <f aca="false">IF(COUNTIF($O$5:O53,O53)=1,1,0)</f>
        <v>0</v>
      </c>
      <c r="R53" s="0" t="n">
        <f aca="false">IF(COUNTIF($O$5:P53,P53)=1,1,0)</f>
        <v>1</v>
      </c>
      <c r="S53" s="0" t="n">
        <f aca="false">IF(LEN(A53)=7,C53,0)</f>
        <v>0</v>
      </c>
      <c r="U53" s="11"/>
      <c r="V53" s="0" t="n">
        <f aca="false">SUMIF(P53:P260,P53,S53:S260)</f>
        <v>213</v>
      </c>
      <c r="W53" s="11" t="n">
        <f aca="false">C53-V53</f>
        <v>3734</v>
      </c>
      <c r="X53" s="11"/>
      <c r="Y53" s="0" t="n">
        <v>0</v>
      </c>
    </row>
    <row r="54" customFormat="false" ht="14.25" hidden="false" customHeight="false" outlineLevel="0" collapsed="false">
      <c r="A54" s="19" t="s">
        <v>61</v>
      </c>
      <c r="B54" s="15" t="s">
        <v>62</v>
      </c>
      <c r="C54" s="17" t="n">
        <v>3256</v>
      </c>
      <c r="U54" s="11"/>
      <c r="W54" s="11"/>
      <c r="X54" s="11"/>
    </row>
    <row r="55" customFormat="false" ht="14.25" hidden="false" customHeight="false" outlineLevel="0" collapsed="false">
      <c r="A55" s="19" t="s">
        <v>63</v>
      </c>
      <c r="B55" s="15" t="s">
        <v>64</v>
      </c>
      <c r="C55" s="17" t="n">
        <v>149</v>
      </c>
      <c r="U55" s="11"/>
      <c r="W55" s="11"/>
      <c r="X55" s="11"/>
    </row>
    <row r="56" customFormat="false" ht="14.25" hidden="false" customHeight="false" outlineLevel="0" collapsed="false">
      <c r="A56" s="19" t="s">
        <v>65</v>
      </c>
      <c r="B56" s="15" t="s">
        <v>66</v>
      </c>
      <c r="C56" s="17" t="n">
        <v>172</v>
      </c>
      <c r="U56" s="11"/>
      <c r="W56" s="11"/>
      <c r="X56" s="11"/>
    </row>
    <row r="57" customFormat="false" ht="14.25" hidden="false" customHeight="false" outlineLevel="0" collapsed="false">
      <c r="A57" s="19" t="s">
        <v>67</v>
      </c>
      <c r="B57" s="15" t="s">
        <v>68</v>
      </c>
      <c r="C57" s="17" t="n">
        <v>129</v>
      </c>
      <c r="U57" s="11"/>
      <c r="W57" s="11"/>
      <c r="X57" s="11"/>
    </row>
    <row r="58" customFormat="false" ht="14.25" hidden="false" customHeight="false" outlineLevel="0" collapsed="false">
      <c r="A58" s="19" t="s">
        <v>69</v>
      </c>
      <c r="B58" s="15" t="s">
        <v>70</v>
      </c>
      <c r="C58" s="17" t="n">
        <v>28</v>
      </c>
      <c r="U58" s="11"/>
      <c r="W58" s="11"/>
      <c r="X58" s="11"/>
    </row>
    <row r="59" customFormat="false" ht="14.25" hidden="false" customHeight="false" outlineLevel="0" collapsed="false">
      <c r="A59" s="19" t="s">
        <v>71</v>
      </c>
      <c r="B59" s="15" t="s">
        <v>72</v>
      </c>
      <c r="C59" s="17" t="n">
        <v>213</v>
      </c>
      <c r="O59" s="0" t="str">
        <f aca="false">LEFT(A59,3)</f>
        <v>201</v>
      </c>
      <c r="P59" s="0" t="str">
        <f aca="false">IF(LEN(A59)=3,0,LEFT(A59,5))</f>
        <v>20115</v>
      </c>
      <c r="Q59" s="0" t="n">
        <f aca="false">IF(COUNTIF($O$5:O59,O59)=1,1,0)</f>
        <v>0</v>
      </c>
      <c r="R59" s="0" t="n">
        <f aca="false">IF(COUNTIF($O$5:P59,P59)=1,1,0)</f>
        <v>0</v>
      </c>
      <c r="S59" s="0" t="n">
        <f aca="false">IF(LEN(A59)=7,C59,0)</f>
        <v>213</v>
      </c>
      <c r="U59" s="11"/>
      <c r="W59" s="11"/>
      <c r="X59" s="11" t="n">
        <f aca="false">C59-Y59</f>
        <v>193</v>
      </c>
      <c r="Y59" s="0" t="n">
        <v>20</v>
      </c>
    </row>
    <row r="60" customFormat="false" ht="14.25" hidden="false" customHeight="false" outlineLevel="0" collapsed="false">
      <c r="A60" s="15" t="n">
        <v>20117</v>
      </c>
      <c r="B60" s="16" t="s">
        <v>73</v>
      </c>
      <c r="C60" s="17" t="n">
        <v>39</v>
      </c>
      <c r="O60" s="0" t="str">
        <f aca="false">LEFT(A60,3)</f>
        <v>201</v>
      </c>
      <c r="P60" s="0" t="str">
        <f aca="false">IF(LEN(A60)=3,0,LEFT(A60,5))</f>
        <v>20117</v>
      </c>
      <c r="Q60" s="0" t="n">
        <f aca="false">IF(COUNTIF($O$5:O60,O60)=1,1,0)</f>
        <v>0</v>
      </c>
      <c r="R60" s="0" t="n">
        <f aca="false">IF(COUNTIF($O$5:P60,P60)=1,1,0)</f>
        <v>1</v>
      </c>
      <c r="S60" s="0" t="n">
        <f aca="false">IF(LEN(A60)=7,C60,0)</f>
        <v>0</v>
      </c>
      <c r="U60" s="11"/>
      <c r="V60" s="0" t="n">
        <f aca="false">SUMIF(P60:P260,P60,S60:S260)</f>
        <v>39</v>
      </c>
      <c r="W60" s="11" t="n">
        <f aca="false">C60-V60</f>
        <v>0</v>
      </c>
      <c r="X60" s="11"/>
      <c r="Y60" s="0" t="n">
        <v>0</v>
      </c>
    </row>
    <row r="61" customFormat="false" ht="14.25" hidden="false" customHeight="false" outlineLevel="0" collapsed="false">
      <c r="A61" s="15" t="n">
        <v>2011799</v>
      </c>
      <c r="B61" s="15" t="s">
        <v>74</v>
      </c>
      <c r="C61" s="17" t="n">
        <v>39</v>
      </c>
      <c r="O61" s="0" t="str">
        <f aca="false">LEFT(A61,3)</f>
        <v>201</v>
      </c>
      <c r="P61" s="0" t="str">
        <f aca="false">IF(LEN(A61)=3,0,LEFT(A61,5))</f>
        <v>20117</v>
      </c>
      <c r="Q61" s="0" t="n">
        <f aca="false">IF(COUNTIF($O$5:O61,O61)=1,1,0)</f>
        <v>0</v>
      </c>
      <c r="R61" s="0" t="n">
        <f aca="false">IF(COUNTIF($O$5:P61,P61)=1,1,0)</f>
        <v>0</v>
      </c>
      <c r="S61" s="0" t="n">
        <f aca="false">IF(LEN(A61)=7,C61,0)</f>
        <v>39</v>
      </c>
      <c r="U61" s="11"/>
      <c r="W61" s="11"/>
      <c r="X61" s="11" t="n">
        <f aca="false">C61-Y61</f>
        <v>32</v>
      </c>
      <c r="Y61" s="0" t="n">
        <v>7</v>
      </c>
    </row>
    <row r="62" customFormat="false" ht="14.25" hidden="false" customHeight="false" outlineLevel="0" collapsed="false">
      <c r="A62" s="15" t="n">
        <v>20123</v>
      </c>
      <c r="B62" s="16" t="s">
        <v>75</v>
      </c>
      <c r="C62" s="17" t="n">
        <v>17</v>
      </c>
      <c r="O62" s="0" t="str">
        <f aca="false">LEFT(A62,3)</f>
        <v>201</v>
      </c>
      <c r="P62" s="0" t="str">
        <f aca="false">IF(LEN(A62)=3,0,LEFT(A62,5))</f>
        <v>20123</v>
      </c>
      <c r="Q62" s="0" t="n">
        <f aca="false">IF(COUNTIF($O$5:O62,O62)=1,1,0)</f>
        <v>0</v>
      </c>
      <c r="R62" s="0" t="n">
        <f aca="false">IF(COUNTIF($O$5:P62,P62)=1,1,0)</f>
        <v>1</v>
      </c>
      <c r="S62" s="0" t="n">
        <f aca="false">IF(LEN(A62)=7,C62,0)</f>
        <v>0</v>
      </c>
      <c r="U62" s="11"/>
      <c r="V62" s="0" t="n">
        <f aca="false">SUMIF(P62:P260,P62,S62:S260)</f>
        <v>17</v>
      </c>
      <c r="W62" s="11" t="n">
        <f aca="false">C62-V62</f>
        <v>0</v>
      </c>
      <c r="X62" s="11"/>
      <c r="Y62" s="0" t="n">
        <v>0</v>
      </c>
    </row>
    <row r="63" customFormat="false" ht="14.25" hidden="false" customHeight="false" outlineLevel="0" collapsed="false">
      <c r="A63" s="15" t="n">
        <v>2012399</v>
      </c>
      <c r="B63" s="15" t="s">
        <v>76</v>
      </c>
      <c r="C63" s="17" t="n">
        <v>17</v>
      </c>
      <c r="O63" s="0" t="str">
        <f aca="false">LEFT(A63,3)</f>
        <v>201</v>
      </c>
      <c r="P63" s="0" t="str">
        <f aca="false">IF(LEN(A63)=3,0,LEFT(A63,5))</f>
        <v>20123</v>
      </c>
      <c r="Q63" s="0" t="n">
        <f aca="false">IF(COUNTIF($O$5:O63,O63)=1,1,0)</f>
        <v>0</v>
      </c>
      <c r="R63" s="0" t="n">
        <f aca="false">IF(COUNTIF($O$5:P63,P63)=1,1,0)</f>
        <v>0</v>
      </c>
      <c r="S63" s="0" t="n">
        <f aca="false">IF(LEN(A63)=7,C63,0)</f>
        <v>17</v>
      </c>
      <c r="U63" s="11"/>
      <c r="W63" s="11"/>
      <c r="X63" s="11" t="n">
        <f aca="false">C63-Y63</f>
        <v>0</v>
      </c>
      <c r="Y63" s="0" t="n">
        <v>17</v>
      </c>
    </row>
    <row r="64" customFormat="false" ht="14.25" hidden="false" customHeight="false" outlineLevel="0" collapsed="false">
      <c r="A64" s="15" t="n">
        <v>20125</v>
      </c>
      <c r="B64" s="16" t="s">
        <v>77</v>
      </c>
      <c r="C64" s="17" t="n">
        <v>36</v>
      </c>
      <c r="O64" s="0" t="str">
        <f aca="false">LEFT(A64,3)</f>
        <v>201</v>
      </c>
      <c r="P64" s="0" t="str">
        <f aca="false">IF(LEN(A64)=3,0,LEFT(A64,5))</f>
        <v>20125</v>
      </c>
      <c r="Q64" s="0" t="n">
        <f aca="false">IF(COUNTIF($O$5:O64,O64)=1,1,0)</f>
        <v>0</v>
      </c>
      <c r="R64" s="0" t="n">
        <f aca="false">IF(COUNTIF($O$5:P64,P64)=1,1,0)</f>
        <v>1</v>
      </c>
      <c r="S64" s="0" t="n">
        <f aca="false">IF(LEN(A64)=7,C64,0)</f>
        <v>0</v>
      </c>
      <c r="U64" s="11"/>
      <c r="V64" s="0" t="n">
        <f aca="false">SUMIF(P64:P260,P64,S64:S260)</f>
        <v>36</v>
      </c>
      <c r="W64" s="11" t="n">
        <f aca="false">C64-V64</f>
        <v>0</v>
      </c>
      <c r="X64" s="11"/>
      <c r="Y64" s="0" t="n">
        <v>0</v>
      </c>
    </row>
    <row r="65" customFormat="false" ht="14.25" hidden="false" customHeight="false" outlineLevel="0" collapsed="false">
      <c r="A65" s="15" t="n">
        <v>2012505</v>
      </c>
      <c r="B65" s="15" t="s">
        <v>78</v>
      </c>
      <c r="C65" s="17" t="n">
        <v>18</v>
      </c>
      <c r="O65" s="0" t="str">
        <f aca="false">LEFT(A65,3)</f>
        <v>201</v>
      </c>
      <c r="P65" s="0" t="str">
        <f aca="false">IF(LEN(A65)=3,0,LEFT(A65,5))</f>
        <v>20125</v>
      </c>
      <c r="Q65" s="0" t="n">
        <f aca="false">IF(COUNTIF($O$5:O65,O65)=1,1,0)</f>
        <v>0</v>
      </c>
      <c r="R65" s="0" t="n">
        <f aca="false">IF(COUNTIF($O$5:P65,P65)=1,1,0)</f>
        <v>0</v>
      </c>
      <c r="S65" s="0" t="n">
        <f aca="false">IF(LEN(A65)=7,C65,0)</f>
        <v>18</v>
      </c>
      <c r="U65" s="11"/>
      <c r="W65" s="11"/>
      <c r="X65" s="11" t="n">
        <f aca="false">C65-Y65</f>
        <v>0</v>
      </c>
      <c r="Y65" s="0" t="n">
        <v>18</v>
      </c>
    </row>
    <row r="66" customFormat="false" ht="14.25" hidden="false" customHeight="false" outlineLevel="0" collapsed="false">
      <c r="A66" s="15" t="n">
        <v>2012506</v>
      </c>
      <c r="B66" s="15" t="s">
        <v>79</v>
      </c>
      <c r="C66" s="17" t="n">
        <v>18</v>
      </c>
      <c r="O66" s="0" t="str">
        <f aca="false">LEFT(A66,3)</f>
        <v>201</v>
      </c>
      <c r="P66" s="0" t="str">
        <f aca="false">IF(LEN(A66)=3,0,LEFT(A66,5))</f>
        <v>20125</v>
      </c>
      <c r="Q66" s="0" t="n">
        <f aca="false">IF(COUNTIF($O$5:O66,O66)=1,1,0)</f>
        <v>0</v>
      </c>
      <c r="R66" s="0" t="n">
        <f aca="false">IF(COUNTIF($O$5:P66,P66)=1,1,0)</f>
        <v>0</v>
      </c>
      <c r="S66" s="0" t="n">
        <f aca="false">IF(LEN(A66)=7,C66,0)</f>
        <v>18</v>
      </c>
      <c r="U66" s="11"/>
      <c r="W66" s="11"/>
      <c r="X66" s="11" t="n">
        <f aca="false">C66-Y66</f>
        <v>0</v>
      </c>
      <c r="Y66" s="0" t="n">
        <v>18</v>
      </c>
    </row>
    <row r="67" customFormat="false" ht="14.25" hidden="false" customHeight="false" outlineLevel="0" collapsed="false">
      <c r="A67" s="15" t="n">
        <v>20126</v>
      </c>
      <c r="B67" s="16" t="s">
        <v>80</v>
      </c>
      <c r="C67" s="17" t="n">
        <v>151</v>
      </c>
      <c r="O67" s="0" t="str">
        <f aca="false">LEFT(A67,3)</f>
        <v>201</v>
      </c>
      <c r="P67" s="0" t="str">
        <f aca="false">IF(LEN(A67)=3,0,LEFT(A67,5))</f>
        <v>20126</v>
      </c>
      <c r="Q67" s="0" t="n">
        <f aca="false">IF(COUNTIF($O$5:O67,O67)=1,1,0)</f>
        <v>0</v>
      </c>
      <c r="R67" s="0" t="n">
        <f aca="false">IF(COUNTIF($O$5:P67,P67)=1,1,0)</f>
        <v>1</v>
      </c>
      <c r="S67" s="0" t="n">
        <f aca="false">IF(LEN(A67)=7,C67,0)</f>
        <v>0</v>
      </c>
      <c r="U67" s="11"/>
      <c r="V67" s="0" t="n">
        <f aca="false">SUMIF(P67:P260,P67,S67:S260)</f>
        <v>151</v>
      </c>
      <c r="W67" s="11" t="n">
        <f aca="false">C67-V67</f>
        <v>0</v>
      </c>
      <c r="X67" s="11"/>
      <c r="Y67" s="0" t="n">
        <v>0</v>
      </c>
    </row>
    <row r="68" customFormat="false" ht="14.25" hidden="false" customHeight="false" outlineLevel="0" collapsed="false">
      <c r="A68" s="15" t="n">
        <v>2012699</v>
      </c>
      <c r="B68" s="15" t="s">
        <v>81</v>
      </c>
      <c r="C68" s="17" t="n">
        <v>151</v>
      </c>
      <c r="O68" s="0" t="str">
        <f aca="false">LEFT(A68,3)</f>
        <v>201</v>
      </c>
      <c r="P68" s="0" t="str">
        <f aca="false">IF(LEN(A68)=3,0,LEFT(A68,5))</f>
        <v>20126</v>
      </c>
      <c r="Q68" s="0" t="n">
        <f aca="false">IF(COUNTIF($O$5:O68,O68)=1,1,0)</f>
        <v>0</v>
      </c>
      <c r="R68" s="0" t="n">
        <f aca="false">IF(COUNTIF($O$5:P68,P68)=1,1,0)</f>
        <v>0</v>
      </c>
      <c r="S68" s="0" t="n">
        <f aca="false">IF(LEN(A68)=7,C68,0)</f>
        <v>151</v>
      </c>
      <c r="U68" s="11"/>
      <c r="W68" s="11"/>
      <c r="X68" s="11" t="n">
        <f aca="false">C68-Y68</f>
        <v>-2</v>
      </c>
      <c r="Y68" s="0" t="n">
        <v>153</v>
      </c>
    </row>
    <row r="69" customFormat="false" ht="14.25" hidden="false" customHeight="false" outlineLevel="0" collapsed="false">
      <c r="A69" s="15" t="n">
        <v>20128</v>
      </c>
      <c r="B69" s="16" t="s">
        <v>82</v>
      </c>
      <c r="C69" s="17" t="n">
        <v>10</v>
      </c>
      <c r="O69" s="0" t="str">
        <f aca="false">LEFT(A69,3)</f>
        <v>201</v>
      </c>
      <c r="P69" s="0" t="str">
        <f aca="false">IF(LEN(A69)=3,0,LEFT(A69,5))</f>
        <v>20128</v>
      </c>
      <c r="Q69" s="0" t="n">
        <f aca="false">IF(COUNTIF($O$5:O69,O69)=1,1,0)</f>
        <v>0</v>
      </c>
      <c r="R69" s="0" t="n">
        <f aca="false">IF(COUNTIF($O$5:P69,P69)=1,1,0)</f>
        <v>1</v>
      </c>
      <c r="S69" s="0" t="n">
        <f aca="false">IF(LEN(A69)=7,C69,0)</f>
        <v>0</v>
      </c>
      <c r="U69" s="11"/>
      <c r="V69" s="0" t="n">
        <f aca="false">SUMIF(P69:P260,P69,S69:S260)</f>
        <v>10</v>
      </c>
      <c r="W69" s="11" t="n">
        <f aca="false">C69-V69</f>
        <v>0</v>
      </c>
      <c r="X69" s="11"/>
      <c r="Y69" s="0" t="n">
        <v>0</v>
      </c>
    </row>
    <row r="70" customFormat="false" ht="14.25" hidden="false" customHeight="false" outlineLevel="0" collapsed="false">
      <c r="A70" s="15" t="n">
        <v>2012899</v>
      </c>
      <c r="B70" s="15" t="s">
        <v>83</v>
      </c>
      <c r="C70" s="17" t="n">
        <v>10</v>
      </c>
      <c r="O70" s="0" t="str">
        <f aca="false">LEFT(A70,3)</f>
        <v>201</v>
      </c>
      <c r="P70" s="0" t="str">
        <f aca="false">IF(LEN(A70)=3,0,LEFT(A70,5))</f>
        <v>20128</v>
      </c>
      <c r="Q70" s="0" t="n">
        <f aca="false">IF(COUNTIF($O$5:O70,O70)=1,1,0)</f>
        <v>0</v>
      </c>
      <c r="R70" s="0" t="n">
        <f aca="false">IF(COUNTIF($O$5:P70,P70)=1,1,0)</f>
        <v>0</v>
      </c>
      <c r="S70" s="0" t="n">
        <f aca="false">IF(LEN(A70)=7,C70,0)</f>
        <v>10</v>
      </c>
      <c r="U70" s="11"/>
      <c r="W70" s="11"/>
      <c r="X70" s="11" t="n">
        <f aca="false">C70-Y70</f>
        <v>-2</v>
      </c>
      <c r="Y70" s="0" t="n">
        <v>12</v>
      </c>
    </row>
    <row r="71" customFormat="false" ht="14.25" hidden="false" customHeight="false" outlineLevel="0" collapsed="false">
      <c r="A71" s="15" t="n">
        <v>20129</v>
      </c>
      <c r="B71" s="16" t="s">
        <v>84</v>
      </c>
      <c r="C71" s="17" t="n">
        <v>860</v>
      </c>
      <c r="O71" s="0" t="str">
        <f aca="false">LEFT(A71,3)</f>
        <v>201</v>
      </c>
      <c r="P71" s="0" t="str">
        <f aca="false">IF(LEN(A71)=3,0,LEFT(A71,5))</f>
        <v>20129</v>
      </c>
      <c r="Q71" s="0" t="n">
        <f aca="false">IF(COUNTIF($O$5:O71,O71)=1,1,0)</f>
        <v>0</v>
      </c>
      <c r="R71" s="0" t="n">
        <f aca="false">IF(COUNTIF($O$5:P71,P71)=1,1,0)</f>
        <v>1</v>
      </c>
      <c r="S71" s="0" t="n">
        <f aca="false">IF(LEN(A71)=7,C71,0)</f>
        <v>0</v>
      </c>
      <c r="U71" s="11"/>
      <c r="V71" s="0" t="n">
        <f aca="false">SUMIF(P71:P260,P71,S71:S260)</f>
        <v>860</v>
      </c>
      <c r="W71" s="11" t="n">
        <f aca="false">C71-V71</f>
        <v>0</v>
      </c>
      <c r="X71" s="11"/>
      <c r="Y71" s="0" t="n">
        <v>0</v>
      </c>
    </row>
    <row r="72" customFormat="false" ht="14.25" hidden="false" customHeight="false" outlineLevel="0" collapsed="false">
      <c r="A72" s="15" t="n">
        <v>2012901</v>
      </c>
      <c r="B72" s="15" t="s">
        <v>28</v>
      </c>
      <c r="C72" s="17" t="n">
        <v>191</v>
      </c>
      <c r="O72" s="0" t="str">
        <f aca="false">LEFT(A72,3)</f>
        <v>201</v>
      </c>
      <c r="P72" s="0" t="str">
        <f aca="false">IF(LEN(A72)=3,0,LEFT(A72,5))</f>
        <v>20129</v>
      </c>
      <c r="Q72" s="0" t="n">
        <f aca="false">IF(COUNTIF($O$5:O72,O72)=1,1,0)</f>
        <v>0</v>
      </c>
      <c r="R72" s="0" t="n">
        <f aca="false">IF(COUNTIF($O$5:P72,P72)=1,1,0)</f>
        <v>0</v>
      </c>
      <c r="S72" s="0" t="n">
        <f aca="false">IF(LEN(A72)=7,C72,0)</f>
        <v>191</v>
      </c>
      <c r="U72" s="11"/>
      <c r="W72" s="11"/>
      <c r="X72" s="11" t="n">
        <f aca="false">C72-Y72</f>
        <v>48</v>
      </c>
      <c r="Y72" s="0" t="n">
        <v>143</v>
      </c>
    </row>
    <row r="73" customFormat="false" ht="14.25" hidden="false" customHeight="false" outlineLevel="0" collapsed="false">
      <c r="A73" s="15" t="n">
        <v>2012999</v>
      </c>
      <c r="B73" s="15" t="s">
        <v>85</v>
      </c>
      <c r="C73" s="17" t="n">
        <v>669</v>
      </c>
      <c r="O73" s="0" t="str">
        <f aca="false">LEFT(A73,3)</f>
        <v>201</v>
      </c>
      <c r="P73" s="0" t="str">
        <f aca="false">IF(LEN(A73)=3,0,LEFT(A73,5))</f>
        <v>20129</v>
      </c>
      <c r="Q73" s="0" t="n">
        <f aca="false">IF(COUNTIF($O$5:O73,O73)=1,1,0)</f>
        <v>0</v>
      </c>
      <c r="R73" s="0" t="n">
        <f aca="false">IF(COUNTIF($O$5:P73,P73)=1,1,0)</f>
        <v>0</v>
      </c>
      <c r="S73" s="0" t="n">
        <f aca="false">IF(LEN(A73)=7,C73,0)</f>
        <v>669</v>
      </c>
      <c r="U73" s="11"/>
      <c r="W73" s="11"/>
      <c r="X73" s="11" t="n">
        <f aca="false">C73-Y73</f>
        <v>246</v>
      </c>
      <c r="Y73" s="0" t="n">
        <v>423</v>
      </c>
    </row>
    <row r="74" customFormat="false" ht="14.25" hidden="false" customHeight="false" outlineLevel="0" collapsed="false">
      <c r="A74" s="15" t="n">
        <v>20132</v>
      </c>
      <c r="B74" s="16" t="s">
        <v>86</v>
      </c>
      <c r="C74" s="17" t="n">
        <v>1093</v>
      </c>
      <c r="O74" s="0" t="str">
        <f aca="false">LEFT(A74,3)</f>
        <v>201</v>
      </c>
      <c r="P74" s="0" t="str">
        <f aca="false">IF(LEN(A74)=3,0,LEFT(A74,5))</f>
        <v>20132</v>
      </c>
      <c r="Q74" s="0" t="n">
        <f aca="false">IF(COUNTIF($O$5:O74,O74)=1,1,0)</f>
        <v>0</v>
      </c>
      <c r="R74" s="0" t="n">
        <f aca="false">IF(COUNTIF($O$5:P74,P74)=1,1,0)</f>
        <v>1</v>
      </c>
      <c r="S74" s="0" t="n">
        <f aca="false">IF(LEN(A74)=7,C74,0)</f>
        <v>0</v>
      </c>
      <c r="U74" s="11"/>
      <c r="V74" s="0" t="n">
        <f aca="false">SUMIF(P74:P260,P74,S74:S260)</f>
        <v>1082</v>
      </c>
      <c r="W74" s="11" t="n">
        <f aca="false">C74-V74</f>
        <v>11</v>
      </c>
      <c r="X74" s="11"/>
      <c r="Y74" s="0" t="n">
        <v>0</v>
      </c>
    </row>
    <row r="75" customFormat="false" ht="14.25" hidden="false" customHeight="false" outlineLevel="0" collapsed="false">
      <c r="A75" s="15" t="n">
        <v>2013201</v>
      </c>
      <c r="B75" s="15" t="s">
        <v>28</v>
      </c>
      <c r="C75" s="17" t="n">
        <v>340</v>
      </c>
      <c r="O75" s="0" t="str">
        <f aca="false">LEFT(A75,3)</f>
        <v>201</v>
      </c>
      <c r="P75" s="0" t="str">
        <f aca="false">IF(LEN(A75)=3,0,LEFT(A75,5))</f>
        <v>20132</v>
      </c>
      <c r="Q75" s="0" t="n">
        <f aca="false">IF(COUNTIF($O$5:O75,O75)=1,1,0)</f>
        <v>0</v>
      </c>
      <c r="R75" s="0" t="n">
        <f aca="false">IF(COUNTIF($O$5:P75,P75)=1,1,0)</f>
        <v>0</v>
      </c>
      <c r="S75" s="0" t="n">
        <f aca="false">IF(LEN(A75)=7,C75,0)</f>
        <v>340</v>
      </c>
      <c r="U75" s="11"/>
      <c r="W75" s="11"/>
      <c r="X75" s="11" t="n">
        <f aca="false">C75-Y75</f>
        <v>88</v>
      </c>
      <c r="Y75" s="0" t="n">
        <v>252</v>
      </c>
    </row>
    <row r="76" customFormat="false" ht="14.25" hidden="false" customHeight="false" outlineLevel="0" collapsed="false">
      <c r="A76" s="15" t="n">
        <v>2013202</v>
      </c>
      <c r="B76" s="15" t="s">
        <v>29</v>
      </c>
      <c r="C76" s="17" t="n">
        <v>728</v>
      </c>
      <c r="O76" s="0" t="str">
        <f aca="false">LEFT(A76,3)</f>
        <v>201</v>
      </c>
      <c r="P76" s="0" t="str">
        <f aca="false">IF(LEN(A76)=3,0,LEFT(A76,5))</f>
        <v>20132</v>
      </c>
      <c r="Q76" s="0" t="n">
        <f aca="false">IF(COUNTIF($O$5:O76,O76)=1,1,0)</f>
        <v>0</v>
      </c>
      <c r="R76" s="0" t="n">
        <f aca="false">IF(COUNTIF($O$5:P76,P76)=1,1,0)</f>
        <v>0</v>
      </c>
      <c r="S76" s="0" t="n">
        <f aca="false">IF(LEN(A76)=7,C76,0)</f>
        <v>728</v>
      </c>
      <c r="U76" s="11"/>
      <c r="W76" s="11"/>
      <c r="X76" s="11" t="n">
        <f aca="false">C76-Y76</f>
        <v>83</v>
      </c>
      <c r="Y76" s="0" t="n">
        <v>645</v>
      </c>
    </row>
    <row r="77" customFormat="false" ht="14.25" hidden="false" customHeight="false" outlineLevel="0" collapsed="false">
      <c r="A77" s="15" t="n">
        <v>2013250</v>
      </c>
      <c r="B77" s="15" t="s">
        <v>39</v>
      </c>
      <c r="C77" s="17" t="n">
        <v>14</v>
      </c>
      <c r="O77" s="0" t="str">
        <f aca="false">LEFT(A77,3)</f>
        <v>201</v>
      </c>
      <c r="P77" s="0" t="str">
        <f aca="false">IF(LEN(A77)=3,0,LEFT(A77,5))</f>
        <v>20132</v>
      </c>
      <c r="Q77" s="0" t="n">
        <f aca="false">IF(COUNTIF($O$5:O77,O77)=1,1,0)</f>
        <v>0</v>
      </c>
      <c r="R77" s="0" t="n">
        <f aca="false">IF(COUNTIF($O$5:P77,P77)=1,1,0)</f>
        <v>0</v>
      </c>
      <c r="S77" s="0" t="n">
        <f aca="false">IF(LEN(A77)=7,C77,0)</f>
        <v>14</v>
      </c>
      <c r="U77" s="11"/>
      <c r="W77" s="11"/>
      <c r="X77" s="11" t="n">
        <f aca="false">C77-Y77</f>
        <v>4</v>
      </c>
      <c r="Y77" s="0" t="n">
        <v>10</v>
      </c>
    </row>
    <row r="78" customFormat="false" ht="14.25" hidden="false" customHeight="false" outlineLevel="0" collapsed="false">
      <c r="A78" s="15" t="n">
        <v>20133</v>
      </c>
      <c r="B78" s="16" t="s">
        <v>87</v>
      </c>
      <c r="C78" s="17" t="n">
        <v>791</v>
      </c>
      <c r="O78" s="0" t="str">
        <f aca="false">LEFT(A78,3)</f>
        <v>201</v>
      </c>
      <c r="P78" s="0" t="str">
        <f aca="false">IF(LEN(A78)=3,0,LEFT(A78,5))</f>
        <v>20133</v>
      </c>
      <c r="Q78" s="0" t="n">
        <f aca="false">IF(COUNTIF($O$5:O78,O78)=1,1,0)</f>
        <v>0</v>
      </c>
      <c r="R78" s="0" t="n">
        <f aca="false">IF(COUNTIF($O$5:P78,P78)=1,1,0)</f>
        <v>1</v>
      </c>
      <c r="S78" s="0" t="n">
        <f aca="false">IF(LEN(A78)=7,C78,0)</f>
        <v>0</v>
      </c>
      <c r="U78" s="11"/>
      <c r="V78" s="0" t="n">
        <f aca="false">SUMIF(P78:P260,P78,S78:S260)</f>
        <v>792</v>
      </c>
      <c r="W78" s="11" t="n">
        <f aca="false">C78-V78</f>
        <v>-1</v>
      </c>
      <c r="X78" s="11"/>
      <c r="Y78" s="0" t="n">
        <v>0</v>
      </c>
    </row>
    <row r="79" customFormat="false" ht="14.25" hidden="false" customHeight="false" outlineLevel="0" collapsed="false">
      <c r="A79" s="15" t="n">
        <v>2013301</v>
      </c>
      <c r="B79" s="15" t="s">
        <v>28</v>
      </c>
      <c r="C79" s="17" t="n">
        <v>314</v>
      </c>
      <c r="O79" s="0" t="str">
        <f aca="false">LEFT(A79,3)</f>
        <v>201</v>
      </c>
      <c r="P79" s="0" t="str">
        <f aca="false">IF(LEN(A79)=3,0,LEFT(A79,5))</f>
        <v>20133</v>
      </c>
      <c r="Q79" s="0" t="n">
        <f aca="false">IF(COUNTIF($O$5:O79,O79)=1,1,0)</f>
        <v>0</v>
      </c>
      <c r="R79" s="0" t="n">
        <f aca="false">IF(COUNTIF($O$5:P79,P79)=1,1,0)</f>
        <v>0</v>
      </c>
      <c r="S79" s="0" t="n">
        <f aca="false">IF(LEN(A79)=7,C79,0)</f>
        <v>314</v>
      </c>
      <c r="U79" s="11"/>
      <c r="W79" s="11"/>
      <c r="X79" s="11" t="n">
        <f aca="false">C79-Y79</f>
        <v>89</v>
      </c>
      <c r="Y79" s="0" t="n">
        <v>225</v>
      </c>
    </row>
    <row r="80" customFormat="false" ht="14.25" hidden="false" customHeight="false" outlineLevel="0" collapsed="false">
      <c r="A80" s="15" t="n">
        <v>2013399</v>
      </c>
      <c r="B80" s="15" t="s">
        <v>88</v>
      </c>
      <c r="C80" s="17" t="n">
        <v>478</v>
      </c>
      <c r="O80" s="0" t="str">
        <f aca="false">LEFT(A80,3)</f>
        <v>201</v>
      </c>
      <c r="P80" s="0" t="str">
        <f aca="false">IF(LEN(A80)=3,0,LEFT(A80,5))</f>
        <v>20133</v>
      </c>
      <c r="Q80" s="0" t="n">
        <f aca="false">IF(COUNTIF($O$5:O80,O80)=1,1,0)</f>
        <v>0</v>
      </c>
      <c r="R80" s="0" t="n">
        <f aca="false">IF(COUNTIF($O$5:P80,P80)=1,1,0)</f>
        <v>0</v>
      </c>
      <c r="S80" s="0" t="n">
        <f aca="false">IF(LEN(A80)=7,C80,0)</f>
        <v>478</v>
      </c>
      <c r="U80" s="11"/>
      <c r="W80" s="11"/>
      <c r="X80" s="11" t="n">
        <f aca="false">C80-Y80</f>
        <v>95</v>
      </c>
      <c r="Y80" s="0" t="n">
        <v>383</v>
      </c>
    </row>
    <row r="81" customFormat="false" ht="14.25" hidden="false" customHeight="false" outlineLevel="0" collapsed="false">
      <c r="A81" s="15" t="n">
        <v>20134</v>
      </c>
      <c r="B81" s="16" t="s">
        <v>89</v>
      </c>
      <c r="C81" s="17" t="n">
        <v>16</v>
      </c>
      <c r="O81" s="0" t="str">
        <f aca="false">LEFT(A81,3)</f>
        <v>201</v>
      </c>
      <c r="P81" s="0" t="str">
        <f aca="false">IF(LEN(A81)=3,0,LEFT(A81,5))</f>
        <v>20134</v>
      </c>
      <c r="Q81" s="0" t="n">
        <f aca="false">IF(COUNTIF($O$5:O81,O81)=1,1,0)</f>
        <v>0</v>
      </c>
      <c r="R81" s="0" t="n">
        <f aca="false">IF(COUNTIF($O$5:P81,P81)=1,1,0)</f>
        <v>1</v>
      </c>
      <c r="S81" s="0" t="n">
        <f aca="false">IF(LEN(A81)=7,C81,0)</f>
        <v>0</v>
      </c>
      <c r="U81" s="11"/>
      <c r="V81" s="0" t="n">
        <f aca="false">SUMIF(P81:P260,P81,S81:S260)</f>
        <v>16</v>
      </c>
      <c r="W81" s="11" t="n">
        <f aca="false">C81-V81</f>
        <v>0</v>
      </c>
      <c r="X81" s="11"/>
      <c r="Y81" s="0" t="n">
        <v>0</v>
      </c>
    </row>
    <row r="82" customFormat="false" ht="14.25" hidden="false" customHeight="false" outlineLevel="0" collapsed="false">
      <c r="A82" s="15" t="n">
        <v>2013499</v>
      </c>
      <c r="B82" s="15" t="s">
        <v>90</v>
      </c>
      <c r="C82" s="17" t="n">
        <v>16</v>
      </c>
      <c r="O82" s="0" t="str">
        <f aca="false">LEFT(A82,3)</f>
        <v>201</v>
      </c>
      <c r="P82" s="0" t="str">
        <f aca="false">IF(LEN(A82)=3,0,LEFT(A82,5))</f>
        <v>20134</v>
      </c>
      <c r="Q82" s="0" t="n">
        <f aca="false">IF(COUNTIF($O$5:O82,O82)=1,1,0)</f>
        <v>0</v>
      </c>
      <c r="R82" s="0" t="n">
        <f aca="false">IF(COUNTIF($O$5:P82,P82)=1,1,0)</f>
        <v>0</v>
      </c>
      <c r="S82" s="0" t="n">
        <f aca="false">IF(LEN(A82)=7,C82,0)</f>
        <v>16</v>
      </c>
      <c r="U82" s="11"/>
      <c r="W82" s="11"/>
      <c r="X82" s="11" t="n">
        <f aca="false">C82-Y82</f>
        <v>-12</v>
      </c>
      <c r="Y82" s="0" t="n">
        <v>28</v>
      </c>
    </row>
    <row r="83" customFormat="false" ht="14.25" hidden="false" customHeight="false" outlineLevel="0" collapsed="false">
      <c r="A83" s="15" t="n">
        <v>20136</v>
      </c>
      <c r="B83" s="16" t="s">
        <v>91</v>
      </c>
      <c r="C83" s="17" t="n">
        <v>1109</v>
      </c>
      <c r="O83" s="0" t="str">
        <f aca="false">LEFT(A83,3)</f>
        <v>201</v>
      </c>
      <c r="P83" s="0" t="str">
        <f aca="false">IF(LEN(A83)=3,0,LEFT(A83,5))</f>
        <v>20136</v>
      </c>
      <c r="Q83" s="0" t="n">
        <f aca="false">IF(COUNTIF($O$5:O83,O83)=1,1,0)</f>
        <v>0</v>
      </c>
      <c r="R83" s="0" t="n">
        <f aca="false">IF(COUNTIF($O$5:P83,P83)=1,1,0)</f>
        <v>1</v>
      </c>
      <c r="S83" s="0" t="n">
        <f aca="false">IF(LEN(A83)=7,C83,0)</f>
        <v>0</v>
      </c>
      <c r="U83" s="11"/>
      <c r="V83" s="0" t="n">
        <f aca="false">SUMIF(P83:P260,P83,S83:S260)</f>
        <v>1110</v>
      </c>
      <c r="W83" s="11" t="n">
        <f aca="false">C83-V83</f>
        <v>-1</v>
      </c>
      <c r="X83" s="11"/>
      <c r="Y83" s="0" t="n">
        <v>0</v>
      </c>
    </row>
    <row r="84" customFormat="false" ht="14.25" hidden="false" customHeight="false" outlineLevel="0" collapsed="false">
      <c r="A84" s="15" t="n">
        <v>2013601</v>
      </c>
      <c r="B84" s="15" t="s">
        <v>28</v>
      </c>
      <c r="C84" s="17" t="n">
        <v>382</v>
      </c>
      <c r="O84" s="0" t="str">
        <f aca="false">LEFT(A84,3)</f>
        <v>201</v>
      </c>
      <c r="P84" s="0" t="str">
        <f aca="false">IF(LEN(A84)=3,0,LEFT(A84,5))</f>
        <v>20136</v>
      </c>
      <c r="Q84" s="0" t="n">
        <f aca="false">IF(COUNTIF($O$5:O84,O84)=1,1,0)</f>
        <v>0</v>
      </c>
      <c r="R84" s="0" t="n">
        <f aca="false">IF(COUNTIF($O$5:P84,P84)=1,1,0)</f>
        <v>0</v>
      </c>
      <c r="S84" s="0" t="n">
        <f aca="false">IF(LEN(A84)=7,C84,0)</f>
        <v>382</v>
      </c>
      <c r="U84" s="11"/>
      <c r="W84" s="11"/>
      <c r="X84" s="11" t="n">
        <f aca="false">C84-Y84</f>
        <v>97</v>
      </c>
      <c r="Y84" s="0" t="n">
        <v>285</v>
      </c>
    </row>
    <row r="85" customFormat="false" ht="14.25" hidden="false" customHeight="false" outlineLevel="0" collapsed="false">
      <c r="A85" s="15" t="n">
        <v>2013602</v>
      </c>
      <c r="B85" s="15" t="s">
        <v>29</v>
      </c>
      <c r="C85" s="17" t="n">
        <v>374</v>
      </c>
      <c r="O85" s="0" t="str">
        <f aca="false">LEFT(A85,3)</f>
        <v>201</v>
      </c>
      <c r="P85" s="0" t="str">
        <f aca="false">IF(LEN(A85)=3,0,LEFT(A85,5))</f>
        <v>20136</v>
      </c>
      <c r="Q85" s="0" t="n">
        <f aca="false">IF(COUNTIF($O$5:O85,O85)=1,1,0)</f>
        <v>0</v>
      </c>
      <c r="R85" s="0" t="n">
        <f aca="false">IF(COUNTIF($O$5:P85,P85)=1,1,0)</f>
        <v>0</v>
      </c>
      <c r="S85" s="0" t="n">
        <f aca="false">IF(LEN(A85)=7,C85,0)</f>
        <v>374</v>
      </c>
      <c r="U85" s="11"/>
      <c r="W85" s="11"/>
      <c r="X85" s="11" t="n">
        <f aca="false">C85-Y85</f>
        <v>174</v>
      </c>
      <c r="Y85" s="0" t="n">
        <v>200</v>
      </c>
    </row>
    <row r="86" customFormat="false" ht="14.25" hidden="false" customHeight="false" outlineLevel="0" collapsed="false">
      <c r="A86" s="15" t="n">
        <v>2013699</v>
      </c>
      <c r="B86" s="15" t="s">
        <v>92</v>
      </c>
      <c r="C86" s="17" t="n">
        <v>354</v>
      </c>
      <c r="O86" s="0" t="str">
        <f aca="false">LEFT(A86,3)</f>
        <v>201</v>
      </c>
      <c r="P86" s="0" t="str">
        <f aca="false">IF(LEN(A86)=3,0,LEFT(A86,5))</f>
        <v>20136</v>
      </c>
      <c r="Q86" s="0" t="n">
        <f aca="false">IF(COUNTIF($O$5:O86,O86)=1,1,0)</f>
        <v>0</v>
      </c>
      <c r="R86" s="0" t="n">
        <f aca="false">IF(COUNTIF($O$5:P86,P86)=1,1,0)</f>
        <v>0</v>
      </c>
      <c r="S86" s="0" t="n">
        <f aca="false">IF(LEN(A86)=7,C86,0)</f>
        <v>354</v>
      </c>
      <c r="U86" s="11"/>
      <c r="W86" s="11"/>
      <c r="X86" s="11" t="n">
        <f aca="false">C86-Y86</f>
        <v>-50</v>
      </c>
      <c r="Y86" s="0" t="n">
        <v>404</v>
      </c>
    </row>
    <row r="87" customFormat="false" ht="14.25" hidden="false" customHeight="false" outlineLevel="0" collapsed="false">
      <c r="A87" s="15" t="n">
        <v>20199</v>
      </c>
      <c r="B87" s="16" t="s">
        <v>93</v>
      </c>
      <c r="C87" s="17" t="n">
        <v>3772</v>
      </c>
      <c r="O87" s="0" t="str">
        <f aca="false">LEFT(A87,3)</f>
        <v>201</v>
      </c>
      <c r="P87" s="0" t="str">
        <f aca="false">IF(LEN(A87)=3,0,LEFT(A87,5))</f>
        <v>20199</v>
      </c>
      <c r="Q87" s="0" t="n">
        <f aca="false">IF(COUNTIF($O$5:O87,O87)=1,1,0)</f>
        <v>0</v>
      </c>
      <c r="R87" s="0" t="n">
        <f aca="false">IF(COUNTIF($O$5:P87,P87)=1,1,0)</f>
        <v>1</v>
      </c>
      <c r="S87" s="0" t="n">
        <f aca="false">IF(LEN(A87)=7,C87,0)</f>
        <v>0</v>
      </c>
      <c r="U87" s="11"/>
      <c r="V87" s="0" t="n">
        <f aca="false">SUMIF(P87:P260,P87,S87:S260)</f>
        <v>3772</v>
      </c>
      <c r="W87" s="11" t="n">
        <f aca="false">C87-V87</f>
        <v>0</v>
      </c>
      <c r="X87" s="11"/>
      <c r="Y87" s="0" t="n">
        <v>0</v>
      </c>
    </row>
    <row r="88" customFormat="false" ht="14.25" hidden="false" customHeight="false" outlineLevel="0" collapsed="false">
      <c r="A88" s="15" t="n">
        <v>2019999</v>
      </c>
      <c r="B88" s="15" t="s">
        <v>94</v>
      </c>
      <c r="C88" s="17" t="n">
        <v>3772</v>
      </c>
      <c r="O88" s="0" t="str">
        <f aca="false">LEFT(A88,3)</f>
        <v>201</v>
      </c>
      <c r="P88" s="0" t="str">
        <f aca="false">IF(LEN(A88)=3,0,LEFT(A88,5))</f>
        <v>20199</v>
      </c>
      <c r="Q88" s="0" t="n">
        <f aca="false">IF(COUNTIF($O$5:O88,O88)=1,1,0)</f>
        <v>0</v>
      </c>
      <c r="R88" s="0" t="n">
        <f aca="false">IF(COUNTIF($O$5:P88,P88)=1,1,0)</f>
        <v>0</v>
      </c>
      <c r="S88" s="0" t="n">
        <f aca="false">IF(LEN(A88)=7,C88,0)</f>
        <v>3772</v>
      </c>
      <c r="U88" s="11"/>
      <c r="W88" s="11"/>
      <c r="X88" s="11" t="n">
        <f aca="false">C88-Y88</f>
        <v>3081</v>
      </c>
      <c r="Y88" s="0" t="n">
        <v>691</v>
      </c>
    </row>
    <row r="89" customFormat="false" ht="14.25" hidden="false" customHeight="false" outlineLevel="0" collapsed="false">
      <c r="A89" s="15" t="n">
        <v>203</v>
      </c>
      <c r="B89" s="16" t="s">
        <v>95</v>
      </c>
      <c r="C89" s="17" t="n">
        <f aca="false">'[1]附件四 2016年新北区区本级支出预算汇总表'!$E$7</f>
        <v>243</v>
      </c>
      <c r="O89" s="0" t="str">
        <f aca="false">LEFT(A89,3)</f>
        <v>203</v>
      </c>
      <c r="P89" s="0" t="n">
        <f aca="false">IF(LEN(A89)=3,0,LEFT(A89,5))</f>
        <v>0</v>
      </c>
      <c r="Q89" s="0" t="n">
        <f aca="false">IF(COUNTIF($O$5:O89,O89)=1,1,0)</f>
        <v>1</v>
      </c>
      <c r="R89" s="0" t="n">
        <f aca="false">IF(COUNTIF($O$5:P89,P89)=1,1,0)</f>
        <v>0</v>
      </c>
      <c r="S89" s="0" t="n">
        <f aca="false">IF(LEN(A89)=7,C89,0)</f>
        <v>0</v>
      </c>
      <c r="T89" s="0" t="n">
        <f aca="false">SUMIF(O89:O260,O89,S89:S260)</f>
        <v>243</v>
      </c>
      <c r="U89" s="11" t="n">
        <f aca="false">C89-T89</f>
        <v>0</v>
      </c>
      <c r="W89" s="11"/>
      <c r="X89" s="11"/>
      <c r="Y89" s="0" t="n">
        <v>0</v>
      </c>
    </row>
    <row r="90" customFormat="false" ht="14.25" hidden="false" customHeight="false" outlineLevel="0" collapsed="false">
      <c r="A90" s="15" t="n">
        <v>20306</v>
      </c>
      <c r="B90" s="16" t="s">
        <v>96</v>
      </c>
      <c r="C90" s="17" t="n">
        <v>243</v>
      </c>
      <c r="O90" s="0" t="str">
        <f aca="false">LEFT(A90,3)</f>
        <v>203</v>
      </c>
      <c r="P90" s="0" t="str">
        <f aca="false">IF(LEN(A90)=3,0,LEFT(A90,5))</f>
        <v>20306</v>
      </c>
      <c r="Q90" s="0" t="n">
        <f aca="false">IF(COUNTIF($O$5:O90,O90)=1,1,0)</f>
        <v>0</v>
      </c>
      <c r="R90" s="0" t="n">
        <f aca="false">IF(COUNTIF($O$5:P90,P90)=1,1,0)</f>
        <v>1</v>
      </c>
      <c r="S90" s="0" t="n">
        <f aca="false">IF(LEN(A90)=7,C90,0)</f>
        <v>0</v>
      </c>
      <c r="U90" s="11"/>
      <c r="V90" s="0" t="n">
        <f aca="false">SUMIF(P90:P260,P90,S90:S260)</f>
        <v>243</v>
      </c>
      <c r="W90" s="11" t="n">
        <f aca="false">C90-V90</f>
        <v>0</v>
      </c>
      <c r="X90" s="11"/>
      <c r="Y90" s="0" t="n">
        <v>0</v>
      </c>
    </row>
    <row r="91" customFormat="false" ht="14.25" hidden="false" customHeight="false" outlineLevel="0" collapsed="false">
      <c r="A91" s="15" t="n">
        <v>2030603</v>
      </c>
      <c r="B91" s="15" t="s">
        <v>97</v>
      </c>
      <c r="C91" s="17" t="n">
        <v>243</v>
      </c>
      <c r="O91" s="0" t="str">
        <f aca="false">LEFT(A91,3)</f>
        <v>203</v>
      </c>
      <c r="P91" s="0" t="str">
        <f aca="false">IF(LEN(A91)=3,0,LEFT(A91,5))</f>
        <v>20306</v>
      </c>
      <c r="Q91" s="0" t="n">
        <f aca="false">IF(COUNTIF($O$5:O91,O91)=1,1,0)</f>
        <v>0</v>
      </c>
      <c r="R91" s="0" t="n">
        <f aca="false">IF(COUNTIF($O$5:P91,P91)=1,1,0)</f>
        <v>0</v>
      </c>
      <c r="S91" s="0" t="n">
        <f aca="false">IF(LEN(A91)=7,C91,0)</f>
        <v>243</v>
      </c>
      <c r="U91" s="11"/>
      <c r="W91" s="11"/>
      <c r="X91" s="11" t="n">
        <f aca="false">C91-Y91</f>
        <v>-808</v>
      </c>
      <c r="Y91" s="0" t="n">
        <v>1051</v>
      </c>
    </row>
    <row r="92" customFormat="false" ht="14.25" hidden="false" customHeight="false" outlineLevel="0" collapsed="false">
      <c r="A92" s="15" t="n">
        <v>204</v>
      </c>
      <c r="B92" s="16" t="s">
        <v>98</v>
      </c>
      <c r="C92" s="17" t="n">
        <f aca="false">'[1]附件四 2016年新北区区本级支出预算汇总表'!$E$8</f>
        <v>6887</v>
      </c>
      <c r="O92" s="0" t="str">
        <f aca="false">LEFT(A92,3)</f>
        <v>204</v>
      </c>
      <c r="P92" s="0" t="n">
        <f aca="false">IF(LEN(A92)=3,0,LEFT(A92,5))</f>
        <v>0</v>
      </c>
      <c r="Q92" s="0" t="n">
        <f aca="false">IF(COUNTIF($O$5:O92,O92)=1,1,0)</f>
        <v>1</v>
      </c>
      <c r="R92" s="0" t="n">
        <f aca="false">IF(COUNTIF($O$5:P92,P92)=1,1,0)</f>
        <v>0</v>
      </c>
      <c r="S92" s="0" t="n">
        <f aca="false">IF(LEN(A92)=7,C92,0)</f>
        <v>0</v>
      </c>
      <c r="T92" s="0" t="n">
        <f aca="false">SUMIF(O92:O260,O92,S92:S260)</f>
        <v>6887</v>
      </c>
      <c r="U92" s="11" t="n">
        <f aca="false">C92-T92</f>
        <v>0</v>
      </c>
      <c r="W92" s="11"/>
      <c r="X92" s="11"/>
      <c r="Y92" s="0" t="n">
        <v>0</v>
      </c>
    </row>
    <row r="93" customFormat="false" ht="14.25" hidden="false" customHeight="false" outlineLevel="0" collapsed="false">
      <c r="A93" s="15" t="n">
        <v>20401</v>
      </c>
      <c r="B93" s="16" t="s">
        <v>99</v>
      </c>
      <c r="C93" s="17" t="n">
        <v>575</v>
      </c>
      <c r="O93" s="0" t="str">
        <f aca="false">LEFT(A93,3)</f>
        <v>204</v>
      </c>
      <c r="P93" s="0" t="str">
        <f aca="false">IF(LEN(A93)=3,0,LEFT(A93,5))</f>
        <v>20401</v>
      </c>
      <c r="Q93" s="0" t="n">
        <f aca="false">IF(COUNTIF($O$5:O93,O93)=1,1,0)</f>
        <v>0</v>
      </c>
      <c r="R93" s="0" t="n">
        <f aca="false">IF(COUNTIF($O$5:P93,P93)=1,1,0)</f>
        <v>1</v>
      </c>
      <c r="S93" s="0" t="n">
        <f aca="false">IF(LEN(A93)=7,C93,0)</f>
        <v>0</v>
      </c>
      <c r="U93" s="11"/>
      <c r="V93" s="0" t="n">
        <f aca="false">SUMIF(P93:P260,P93,S93:S260)</f>
        <v>575</v>
      </c>
      <c r="W93" s="11" t="n">
        <f aca="false">C93-V93</f>
        <v>0</v>
      </c>
      <c r="X93" s="11"/>
      <c r="Y93" s="0" t="n">
        <v>0</v>
      </c>
    </row>
    <row r="94" customFormat="false" ht="14.25" hidden="false" customHeight="false" outlineLevel="0" collapsed="false">
      <c r="A94" s="15" t="n">
        <v>2040102</v>
      </c>
      <c r="B94" s="15" t="s">
        <v>100</v>
      </c>
      <c r="C94" s="17" t="n">
        <v>255</v>
      </c>
      <c r="O94" s="0" t="str">
        <f aca="false">LEFT(A94,3)</f>
        <v>204</v>
      </c>
      <c r="P94" s="0" t="str">
        <f aca="false">IF(LEN(A94)=3,0,LEFT(A94,5))</f>
        <v>20401</v>
      </c>
      <c r="Q94" s="0" t="n">
        <f aca="false">IF(COUNTIF($O$5:O94,O94)=1,1,0)</f>
        <v>0</v>
      </c>
      <c r="R94" s="0" t="n">
        <f aca="false">IF(COUNTIF($O$5:P94,P94)=1,1,0)</f>
        <v>0</v>
      </c>
      <c r="S94" s="0" t="n">
        <f aca="false">IF(LEN(A94)=7,C94,0)</f>
        <v>255</v>
      </c>
      <c r="U94" s="11"/>
      <c r="W94" s="11"/>
      <c r="X94" s="11" t="n">
        <f aca="false">C94-Y94</f>
        <v>0</v>
      </c>
      <c r="Y94" s="0" t="n">
        <v>255</v>
      </c>
    </row>
    <row r="95" customFormat="false" ht="14.25" hidden="false" customHeight="false" outlineLevel="0" collapsed="false">
      <c r="A95" s="15" t="n">
        <v>2040103</v>
      </c>
      <c r="B95" s="15" t="s">
        <v>101</v>
      </c>
      <c r="C95" s="17" t="n">
        <v>320</v>
      </c>
      <c r="O95" s="0" t="str">
        <f aca="false">LEFT(A95,3)</f>
        <v>204</v>
      </c>
      <c r="P95" s="0" t="str">
        <f aca="false">IF(LEN(A95)=3,0,LEFT(A95,5))</f>
        <v>20401</v>
      </c>
      <c r="Q95" s="0" t="n">
        <f aca="false">IF(COUNTIF($O$5:O95,O95)=1,1,0)</f>
        <v>0</v>
      </c>
      <c r="R95" s="0" t="n">
        <f aca="false">IF(COUNTIF($O$5:P95,P95)=1,1,0)</f>
        <v>0</v>
      </c>
      <c r="S95" s="0" t="n">
        <f aca="false">IF(LEN(A95)=7,C95,0)</f>
        <v>320</v>
      </c>
      <c r="U95" s="11"/>
      <c r="W95" s="11"/>
      <c r="X95" s="11" t="n">
        <f aca="false">C95-Y95</f>
        <v>0</v>
      </c>
      <c r="Y95" s="0" t="n">
        <v>320</v>
      </c>
    </row>
    <row r="96" customFormat="false" ht="14.25" hidden="false" customHeight="false" outlineLevel="0" collapsed="false">
      <c r="A96" s="15" t="n">
        <v>20402</v>
      </c>
      <c r="B96" s="16" t="s">
        <v>102</v>
      </c>
      <c r="C96" s="17" t="n">
        <v>950</v>
      </c>
      <c r="O96" s="0" t="str">
        <f aca="false">LEFT(A96,3)</f>
        <v>204</v>
      </c>
      <c r="P96" s="0" t="str">
        <f aca="false">IF(LEN(A96)=3,0,LEFT(A96,5))</f>
        <v>20402</v>
      </c>
      <c r="Q96" s="0" t="n">
        <f aca="false">IF(COUNTIF($O$5:O96,O96)=1,1,0)</f>
        <v>0</v>
      </c>
      <c r="R96" s="0" t="n">
        <f aca="false">IF(COUNTIF($O$5:P96,P96)=1,1,0)</f>
        <v>1</v>
      </c>
      <c r="S96" s="0" t="n">
        <f aca="false">IF(LEN(A96)=7,C96,0)</f>
        <v>0</v>
      </c>
      <c r="U96" s="11"/>
      <c r="V96" s="0" t="n">
        <f aca="false">SUMIF(P96:P260,P96,S96:S260)</f>
        <v>950</v>
      </c>
      <c r="W96" s="11" t="n">
        <f aca="false">C96-V96</f>
        <v>0</v>
      </c>
      <c r="X96" s="11"/>
      <c r="Y96" s="0" t="n">
        <v>0</v>
      </c>
    </row>
    <row r="97" customFormat="false" ht="14.25" hidden="false" customHeight="false" outlineLevel="0" collapsed="false">
      <c r="A97" s="15" t="n">
        <v>2040299</v>
      </c>
      <c r="B97" s="15" t="s">
        <v>103</v>
      </c>
      <c r="C97" s="17" t="n">
        <v>950</v>
      </c>
      <c r="O97" s="0" t="str">
        <f aca="false">LEFT(A97,3)</f>
        <v>204</v>
      </c>
      <c r="P97" s="0" t="str">
        <f aca="false">IF(LEN(A97)=3,0,LEFT(A97,5))</f>
        <v>20402</v>
      </c>
      <c r="Q97" s="0" t="n">
        <f aca="false">IF(COUNTIF($O$5:O97,O97)=1,1,0)</f>
        <v>0</v>
      </c>
      <c r="R97" s="0" t="n">
        <f aca="false">IF(COUNTIF($O$5:P97,P97)=1,1,0)</f>
        <v>0</v>
      </c>
      <c r="S97" s="0" t="n">
        <f aca="false">IF(LEN(A97)=7,C97,0)</f>
        <v>950</v>
      </c>
      <c r="U97" s="11"/>
      <c r="W97" s="11"/>
      <c r="X97" s="11" t="n">
        <f aca="false">C97-Y97</f>
        <v>0</v>
      </c>
      <c r="Y97" s="0" t="n">
        <v>950</v>
      </c>
    </row>
    <row r="98" customFormat="false" ht="14.25" hidden="false" customHeight="false" outlineLevel="0" collapsed="false">
      <c r="A98" s="15" t="n">
        <v>20404</v>
      </c>
      <c r="B98" s="16" t="s">
        <v>104</v>
      </c>
      <c r="C98" s="17" t="n">
        <v>2134</v>
      </c>
      <c r="O98" s="0" t="str">
        <f aca="false">LEFT(A98,3)</f>
        <v>204</v>
      </c>
      <c r="P98" s="0" t="str">
        <f aca="false">IF(LEN(A98)=3,0,LEFT(A98,5))</f>
        <v>20404</v>
      </c>
      <c r="Q98" s="0" t="n">
        <f aca="false">IF(COUNTIF($O$5:O98,O98)=1,1,0)</f>
        <v>0</v>
      </c>
      <c r="R98" s="0" t="n">
        <f aca="false">IF(COUNTIF($O$5:P98,P98)=1,1,0)</f>
        <v>1</v>
      </c>
      <c r="S98" s="0" t="n">
        <f aca="false">IF(LEN(A98)=7,C98,0)</f>
        <v>0</v>
      </c>
      <c r="U98" s="11"/>
      <c r="V98" s="0" t="n">
        <f aca="false">SUMIF(P98:P260,P98,S98:S260)</f>
        <v>2134</v>
      </c>
      <c r="W98" s="11" t="n">
        <f aca="false">C98-V98</f>
        <v>0</v>
      </c>
      <c r="X98" s="11"/>
      <c r="Y98" s="0" t="n">
        <v>0</v>
      </c>
    </row>
    <row r="99" customFormat="false" ht="14.25" hidden="false" customHeight="false" outlineLevel="0" collapsed="false">
      <c r="A99" s="15" t="n">
        <v>2040401</v>
      </c>
      <c r="B99" s="15" t="s">
        <v>28</v>
      </c>
      <c r="C99" s="17" t="n">
        <v>1610</v>
      </c>
      <c r="O99" s="0" t="str">
        <f aca="false">LEFT(A99,3)</f>
        <v>204</v>
      </c>
      <c r="P99" s="0" t="str">
        <f aca="false">IF(LEN(A99)=3,0,LEFT(A99,5))</f>
        <v>20404</v>
      </c>
      <c r="Q99" s="0" t="n">
        <f aca="false">IF(COUNTIF($O$5:O99,O99)=1,1,0)</f>
        <v>0</v>
      </c>
      <c r="R99" s="0" t="n">
        <f aca="false">IF(COUNTIF($O$5:P99,P99)=1,1,0)</f>
        <v>0</v>
      </c>
      <c r="S99" s="0" t="n">
        <f aca="false">IF(LEN(A99)=7,C99,0)</f>
        <v>1610</v>
      </c>
      <c r="U99" s="11"/>
      <c r="W99" s="11"/>
      <c r="X99" s="11" t="n">
        <f aca="false">C99-Y99</f>
        <v>395</v>
      </c>
      <c r="Y99" s="0" t="n">
        <v>1215</v>
      </c>
    </row>
    <row r="100" customFormat="false" ht="14.25" hidden="false" customHeight="false" outlineLevel="0" collapsed="false">
      <c r="A100" s="15" t="n">
        <v>2040404</v>
      </c>
      <c r="B100" s="15" t="s">
        <v>105</v>
      </c>
      <c r="C100" s="17" t="n">
        <v>120</v>
      </c>
      <c r="O100" s="0" t="str">
        <f aca="false">LEFT(A100,3)</f>
        <v>204</v>
      </c>
      <c r="P100" s="0" t="str">
        <f aca="false">IF(LEN(A100)=3,0,LEFT(A100,5))</f>
        <v>20404</v>
      </c>
      <c r="Q100" s="0" t="n">
        <f aca="false">IF(COUNTIF($O$5:O100,O100)=1,1,0)</f>
        <v>0</v>
      </c>
      <c r="R100" s="0" t="n">
        <f aca="false">IF(COUNTIF($O$5:P100,P100)=1,1,0)</f>
        <v>0</v>
      </c>
      <c r="S100" s="0" t="n">
        <f aca="false">IF(LEN(A100)=7,C100,0)</f>
        <v>120</v>
      </c>
      <c r="U100" s="11"/>
      <c r="W100" s="11"/>
      <c r="X100" s="11" t="n">
        <f aca="false">C100-Y100</f>
        <v>-20</v>
      </c>
      <c r="Y100" s="0" t="n">
        <v>140</v>
      </c>
    </row>
    <row r="101" customFormat="false" ht="14.25" hidden="false" customHeight="false" outlineLevel="0" collapsed="false">
      <c r="A101" s="15" t="n">
        <v>2040450</v>
      </c>
      <c r="B101" s="15" t="s">
        <v>39</v>
      </c>
      <c r="C101" s="17" t="n">
        <v>144</v>
      </c>
      <c r="O101" s="0" t="str">
        <f aca="false">LEFT(A101,3)</f>
        <v>204</v>
      </c>
      <c r="P101" s="0" t="str">
        <f aca="false">IF(LEN(A101)=3,0,LEFT(A101,5))</f>
        <v>20404</v>
      </c>
      <c r="Q101" s="0" t="n">
        <f aca="false">IF(COUNTIF($O$5:O101,O101)=1,1,0)</f>
        <v>0</v>
      </c>
      <c r="R101" s="0" t="n">
        <f aca="false">IF(COUNTIF($O$5:P101,P101)=1,1,0)</f>
        <v>0</v>
      </c>
      <c r="S101" s="0" t="n">
        <f aca="false">IF(LEN(A101)=7,C101,0)</f>
        <v>144</v>
      </c>
      <c r="U101" s="11"/>
      <c r="W101" s="11"/>
      <c r="X101" s="11" t="n">
        <f aca="false">C101-Y101</f>
        <v>39</v>
      </c>
      <c r="Y101" s="0" t="n">
        <v>105</v>
      </c>
    </row>
    <row r="102" customFormat="false" ht="14.25" hidden="false" customHeight="false" outlineLevel="0" collapsed="false">
      <c r="A102" s="15" t="n">
        <v>2040499</v>
      </c>
      <c r="B102" s="15" t="s">
        <v>106</v>
      </c>
      <c r="C102" s="17" t="n">
        <v>260</v>
      </c>
      <c r="O102" s="0" t="str">
        <f aca="false">LEFT(A102,3)</f>
        <v>204</v>
      </c>
      <c r="P102" s="0" t="str">
        <f aca="false">IF(LEN(A102)=3,0,LEFT(A102,5))</f>
        <v>20404</v>
      </c>
      <c r="Q102" s="0" t="n">
        <f aca="false">IF(COUNTIF($O$5:O102,O102)=1,1,0)</f>
        <v>0</v>
      </c>
      <c r="R102" s="0" t="n">
        <f aca="false">IF(COUNTIF($O$5:P102,P102)=1,1,0)</f>
        <v>0</v>
      </c>
      <c r="S102" s="0" t="n">
        <f aca="false">IF(LEN(A102)=7,C102,0)</f>
        <v>260</v>
      </c>
      <c r="U102" s="11"/>
      <c r="W102" s="11"/>
      <c r="X102" s="11" t="n">
        <f aca="false">C102-Y102</f>
        <v>20</v>
      </c>
      <c r="Y102" s="0" t="n">
        <v>240</v>
      </c>
    </row>
    <row r="103" customFormat="false" ht="14.25" hidden="false" customHeight="false" outlineLevel="0" collapsed="false">
      <c r="A103" s="15" t="n">
        <v>20405</v>
      </c>
      <c r="B103" s="16" t="s">
        <v>107</v>
      </c>
      <c r="C103" s="17" t="n">
        <v>3228</v>
      </c>
      <c r="O103" s="0" t="str">
        <f aca="false">LEFT(A103,3)</f>
        <v>204</v>
      </c>
      <c r="P103" s="0" t="str">
        <f aca="false">IF(LEN(A103)=3,0,LEFT(A103,5))</f>
        <v>20405</v>
      </c>
      <c r="Q103" s="0" t="n">
        <f aca="false">IF(COUNTIF($O$5:O103,O103)=1,1,0)</f>
        <v>0</v>
      </c>
      <c r="R103" s="0" t="n">
        <f aca="false">IF(COUNTIF($O$5:P103,P103)=1,1,0)</f>
        <v>1</v>
      </c>
      <c r="S103" s="0" t="n">
        <f aca="false">IF(LEN(A103)=7,C103,0)</f>
        <v>0</v>
      </c>
      <c r="U103" s="11"/>
      <c r="V103" s="0" t="n">
        <f aca="false">SUMIF(P103:P260,P103,S103:S260)</f>
        <v>3228</v>
      </c>
      <c r="W103" s="11" t="n">
        <f aca="false">C103-V103</f>
        <v>0</v>
      </c>
      <c r="X103" s="11"/>
      <c r="Y103" s="0" t="n">
        <v>0</v>
      </c>
    </row>
    <row r="104" customFormat="false" ht="14.25" hidden="false" customHeight="false" outlineLevel="0" collapsed="false">
      <c r="A104" s="15" t="n">
        <v>2040501</v>
      </c>
      <c r="B104" s="15" t="s">
        <v>28</v>
      </c>
      <c r="C104" s="17" t="n">
        <v>2360</v>
      </c>
      <c r="O104" s="0" t="str">
        <f aca="false">LEFT(A104,3)</f>
        <v>204</v>
      </c>
      <c r="P104" s="0" t="str">
        <f aca="false">IF(LEN(A104)=3,0,LEFT(A104,5))</f>
        <v>20405</v>
      </c>
      <c r="Q104" s="0" t="n">
        <f aca="false">IF(COUNTIF($O$5:O104,O104)=1,1,0)</f>
        <v>0</v>
      </c>
      <c r="R104" s="0" t="n">
        <f aca="false">IF(COUNTIF($O$5:P104,P104)=1,1,0)</f>
        <v>0</v>
      </c>
      <c r="S104" s="0" t="n">
        <f aca="false">IF(LEN(A104)=7,C104,0)</f>
        <v>2360</v>
      </c>
      <c r="U104" s="11"/>
      <c r="W104" s="11"/>
      <c r="X104" s="11" t="n">
        <f aca="false">C104-Y104</f>
        <v>598</v>
      </c>
      <c r="Y104" s="0" t="n">
        <v>1762</v>
      </c>
    </row>
    <row r="105" customFormat="false" ht="14.25" hidden="false" customHeight="false" outlineLevel="0" collapsed="false">
      <c r="A105" s="15" t="n">
        <v>2040504</v>
      </c>
      <c r="B105" s="15" t="s">
        <v>108</v>
      </c>
      <c r="C105" s="17" t="n">
        <v>170</v>
      </c>
      <c r="O105" s="0" t="str">
        <f aca="false">LEFT(A105,3)</f>
        <v>204</v>
      </c>
      <c r="P105" s="0" t="str">
        <f aca="false">IF(LEN(A105)=3,0,LEFT(A105,5))</f>
        <v>20405</v>
      </c>
      <c r="Q105" s="0" t="n">
        <f aca="false">IF(COUNTIF($O$5:O105,O105)=1,1,0)</f>
        <v>0</v>
      </c>
      <c r="R105" s="0" t="n">
        <f aca="false">IF(COUNTIF($O$5:P105,P105)=1,1,0)</f>
        <v>0</v>
      </c>
      <c r="S105" s="0" t="n">
        <f aca="false">IF(LEN(A105)=7,C105,0)</f>
        <v>170</v>
      </c>
      <c r="U105" s="11"/>
      <c r="W105" s="11"/>
      <c r="X105" s="11" t="n">
        <f aca="false">C105-Y105</f>
        <v>0</v>
      </c>
      <c r="Y105" s="0" t="n">
        <v>170</v>
      </c>
    </row>
    <row r="106" customFormat="false" ht="14.25" hidden="false" customHeight="false" outlineLevel="0" collapsed="false">
      <c r="A106" s="15" t="n">
        <v>2040550</v>
      </c>
      <c r="B106" s="15" t="s">
        <v>39</v>
      </c>
      <c r="C106" s="17" t="n">
        <v>402</v>
      </c>
      <c r="O106" s="0" t="str">
        <f aca="false">LEFT(A106,3)</f>
        <v>204</v>
      </c>
      <c r="P106" s="0" t="str">
        <f aca="false">IF(LEN(A106)=3,0,LEFT(A106,5))</f>
        <v>20405</v>
      </c>
      <c r="Q106" s="0" t="n">
        <f aca="false">IF(COUNTIF($O$5:O106,O106)=1,1,0)</f>
        <v>0</v>
      </c>
      <c r="R106" s="0" t="n">
        <f aca="false">IF(COUNTIF($O$5:P106,P106)=1,1,0)</f>
        <v>0</v>
      </c>
      <c r="S106" s="0" t="n">
        <f aca="false">IF(LEN(A106)=7,C106,0)</f>
        <v>402</v>
      </c>
      <c r="U106" s="11"/>
      <c r="W106" s="11"/>
      <c r="X106" s="11" t="n">
        <f aca="false">C106-Y106</f>
        <v>101</v>
      </c>
      <c r="Y106" s="0" t="n">
        <v>301</v>
      </c>
    </row>
    <row r="107" customFormat="false" ht="14.25" hidden="false" customHeight="false" outlineLevel="0" collapsed="false">
      <c r="A107" s="15" t="n">
        <v>2040599</v>
      </c>
      <c r="B107" s="15" t="s">
        <v>109</v>
      </c>
      <c r="C107" s="17" t="n">
        <v>296</v>
      </c>
      <c r="O107" s="0" t="str">
        <f aca="false">LEFT(A107,3)</f>
        <v>204</v>
      </c>
      <c r="P107" s="0" t="str">
        <f aca="false">IF(LEN(A107)=3,0,LEFT(A107,5))</f>
        <v>20405</v>
      </c>
      <c r="Q107" s="0" t="n">
        <f aca="false">IF(COUNTIF($O$5:O107,O107)=1,1,0)</f>
        <v>0</v>
      </c>
      <c r="R107" s="0" t="n">
        <f aca="false">IF(COUNTIF($O$5:P107,P107)=1,1,0)</f>
        <v>0</v>
      </c>
      <c r="S107" s="0" t="n">
        <f aca="false">IF(LEN(A107)=7,C107,0)</f>
        <v>296</v>
      </c>
      <c r="U107" s="11"/>
      <c r="W107" s="11"/>
      <c r="X107" s="11" t="n">
        <f aca="false">C107-Y107</f>
        <v>10</v>
      </c>
      <c r="Y107" s="0" t="n">
        <v>286</v>
      </c>
    </row>
    <row r="108" customFormat="false" ht="14.25" hidden="false" customHeight="false" outlineLevel="0" collapsed="false">
      <c r="A108" s="15" t="n">
        <v>205</v>
      </c>
      <c r="B108" s="16" t="s">
        <v>110</v>
      </c>
      <c r="C108" s="17" t="n">
        <f aca="false">'[1]附件四 2016年新北区区本级支出预算汇总表'!$E$9</f>
        <v>75785</v>
      </c>
      <c r="D108" s="20"/>
      <c r="E108" s="20"/>
      <c r="F108" s="20"/>
      <c r="G108" s="20"/>
      <c r="H108" s="20"/>
      <c r="I108" s="20"/>
      <c r="J108" s="20"/>
      <c r="K108" s="20"/>
      <c r="L108" s="20"/>
      <c r="M108" s="20"/>
      <c r="N108" s="20"/>
      <c r="O108" s="0" t="str">
        <f aca="false">LEFT(A108,3)</f>
        <v>205</v>
      </c>
      <c r="P108" s="0" t="n">
        <f aca="false">IF(LEN(A108)=3,0,LEFT(A108,5))</f>
        <v>0</v>
      </c>
      <c r="Q108" s="0" t="n">
        <f aca="false">IF(COUNTIF($O$5:O108,O108)=1,1,0)</f>
        <v>1</v>
      </c>
      <c r="R108" s="0" t="n">
        <f aca="false">IF(COUNTIF($O$5:P108,P108)=1,1,0)</f>
        <v>0</v>
      </c>
      <c r="S108" s="0" t="n">
        <f aca="false">IF(LEN(A108)=7,C108,0)</f>
        <v>0</v>
      </c>
      <c r="T108" s="0" t="n">
        <f aca="false">SUMIF(O108:O260,O108,S108:S260)</f>
        <v>75725</v>
      </c>
      <c r="U108" s="11" t="n">
        <f aca="false">C108-T108</f>
        <v>60</v>
      </c>
      <c r="W108" s="11"/>
      <c r="X108" s="11"/>
      <c r="Y108" s="0" t="n">
        <v>0</v>
      </c>
    </row>
    <row r="109" customFormat="false" ht="14.25" hidden="false" customHeight="false" outlineLevel="0" collapsed="false">
      <c r="A109" s="15" t="n">
        <v>20501</v>
      </c>
      <c r="B109" s="16" t="s">
        <v>111</v>
      </c>
      <c r="C109" s="17" t="n">
        <v>941</v>
      </c>
      <c r="O109" s="0" t="str">
        <f aca="false">LEFT(A109,3)</f>
        <v>205</v>
      </c>
      <c r="P109" s="0" t="str">
        <f aca="false">IF(LEN(A109)=3,0,LEFT(A109,5))</f>
        <v>20501</v>
      </c>
      <c r="Q109" s="0" t="n">
        <f aca="false">IF(COUNTIF($O$5:O109,O109)=1,1,0)</f>
        <v>0</v>
      </c>
      <c r="R109" s="0" t="n">
        <f aca="false">IF(COUNTIF($O$5:P109,P109)=1,1,0)</f>
        <v>1</v>
      </c>
      <c r="S109" s="0" t="n">
        <f aca="false">IF(LEN(A109)=7,C109,0)</f>
        <v>0</v>
      </c>
      <c r="U109" s="11"/>
      <c r="V109" s="0" t="n">
        <f aca="false">SUMIF(P109:P260,P109,S109:S260)</f>
        <v>941</v>
      </c>
      <c r="W109" s="11" t="n">
        <f aca="false">C109-V109</f>
        <v>0</v>
      </c>
      <c r="X109" s="11"/>
      <c r="Y109" s="0" t="n">
        <v>0</v>
      </c>
    </row>
    <row r="110" customFormat="false" ht="14.25" hidden="false" customHeight="false" outlineLevel="0" collapsed="false">
      <c r="A110" s="15" t="n">
        <v>2050101</v>
      </c>
      <c r="B110" s="15" t="s">
        <v>28</v>
      </c>
      <c r="C110" s="17" t="n">
        <v>573</v>
      </c>
      <c r="O110" s="0" t="str">
        <f aca="false">LEFT(A110,3)</f>
        <v>205</v>
      </c>
      <c r="P110" s="0" t="str">
        <f aca="false">IF(LEN(A110)=3,0,LEFT(A110,5))</f>
        <v>20501</v>
      </c>
      <c r="Q110" s="0" t="n">
        <f aca="false">IF(COUNTIF($O$5:O110,O110)=1,1,0)</f>
        <v>0</v>
      </c>
      <c r="R110" s="0" t="n">
        <f aca="false">IF(COUNTIF($O$5:P110,P110)=1,1,0)</f>
        <v>0</v>
      </c>
      <c r="S110" s="0" t="n">
        <f aca="false">IF(LEN(A110)=7,C110,0)</f>
        <v>573</v>
      </c>
      <c r="U110" s="11"/>
      <c r="W110" s="11"/>
      <c r="X110" s="11" t="n">
        <f aca="false">C110-Y110</f>
        <v>192</v>
      </c>
      <c r="Y110" s="0" t="n">
        <v>381</v>
      </c>
    </row>
    <row r="111" customFormat="false" ht="14.25" hidden="false" customHeight="false" outlineLevel="0" collapsed="false">
      <c r="A111" s="15" t="n">
        <v>2050199</v>
      </c>
      <c r="B111" s="15" t="s">
        <v>112</v>
      </c>
      <c r="C111" s="17" t="n">
        <v>368</v>
      </c>
      <c r="O111" s="0" t="str">
        <f aca="false">LEFT(A111,3)</f>
        <v>205</v>
      </c>
      <c r="P111" s="0" t="str">
        <f aca="false">IF(LEN(A111)=3,0,LEFT(A111,5))</f>
        <v>20501</v>
      </c>
      <c r="Q111" s="0" t="n">
        <f aca="false">IF(COUNTIF($O$5:O111,O111)=1,1,0)</f>
        <v>0</v>
      </c>
      <c r="R111" s="0" t="n">
        <f aca="false">IF(COUNTIF($O$5:P111,P111)=1,1,0)</f>
        <v>0</v>
      </c>
      <c r="S111" s="0" t="n">
        <f aca="false">IF(LEN(A111)=7,C111,0)</f>
        <v>368</v>
      </c>
      <c r="U111" s="11"/>
      <c r="W111" s="11"/>
      <c r="X111" s="11" t="n">
        <f aca="false">C111-Y111</f>
        <v>77</v>
      </c>
      <c r="Y111" s="0" t="n">
        <v>291</v>
      </c>
    </row>
    <row r="112" customFormat="false" ht="14.25" hidden="false" customHeight="false" outlineLevel="0" collapsed="false">
      <c r="A112" s="15" t="n">
        <v>20502</v>
      </c>
      <c r="B112" s="16" t="s">
        <v>113</v>
      </c>
      <c r="C112" s="17" t="n">
        <v>72361</v>
      </c>
      <c r="O112" s="0" t="str">
        <f aca="false">LEFT(A112,3)</f>
        <v>205</v>
      </c>
      <c r="P112" s="0" t="str">
        <f aca="false">IF(LEN(A112)=3,0,LEFT(A112,5))</f>
        <v>20502</v>
      </c>
      <c r="Q112" s="0" t="n">
        <f aca="false">IF(COUNTIF($O$5:O112,O112)=1,1,0)</f>
        <v>0</v>
      </c>
      <c r="R112" s="0" t="n">
        <f aca="false">IF(COUNTIF($O$5:P112,P112)=1,1,0)</f>
        <v>1</v>
      </c>
      <c r="S112" s="0" t="n">
        <f aca="false">IF(LEN(A112)=7,C112,0)</f>
        <v>0</v>
      </c>
      <c r="U112" s="11"/>
      <c r="V112" s="0" t="n">
        <f aca="false">SUMIF(P112:P260,P112,S112:S260)</f>
        <v>72361</v>
      </c>
      <c r="W112" s="11" t="n">
        <f aca="false">C112-V112</f>
        <v>0</v>
      </c>
      <c r="X112" s="11"/>
      <c r="Y112" s="0" t="n">
        <v>0</v>
      </c>
    </row>
    <row r="113" customFormat="false" ht="14.25" hidden="false" customHeight="false" outlineLevel="0" collapsed="false">
      <c r="A113" s="15" t="n">
        <v>2050204</v>
      </c>
      <c r="B113" s="15" t="s">
        <v>114</v>
      </c>
      <c r="C113" s="17" t="n">
        <v>584</v>
      </c>
      <c r="O113" s="0" t="str">
        <f aca="false">LEFT(A113,3)</f>
        <v>205</v>
      </c>
      <c r="P113" s="0" t="str">
        <f aca="false">IF(LEN(A113)=3,0,LEFT(A113,5))</f>
        <v>20502</v>
      </c>
      <c r="Q113" s="0" t="n">
        <f aca="false">IF(COUNTIF($O$5:O113,O113)=1,1,0)</f>
        <v>0</v>
      </c>
      <c r="R113" s="0" t="n">
        <f aca="false">IF(COUNTIF($O$5:P113,P113)=1,1,0)</f>
        <v>0</v>
      </c>
      <c r="S113" s="0" t="n">
        <f aca="false">IF(LEN(A113)=7,C113,0)</f>
        <v>584</v>
      </c>
      <c r="U113" s="11"/>
      <c r="W113" s="11"/>
      <c r="X113" s="11" t="n">
        <f aca="false">C113-Y113</f>
        <v>574</v>
      </c>
      <c r="Y113" s="0" t="n">
        <v>10</v>
      </c>
    </row>
    <row r="114" customFormat="false" ht="14.25" hidden="false" customHeight="false" outlineLevel="0" collapsed="false">
      <c r="A114" s="15" t="n">
        <v>2050299</v>
      </c>
      <c r="B114" s="15" t="s">
        <v>115</v>
      </c>
      <c r="C114" s="17" t="n">
        <v>71777</v>
      </c>
      <c r="O114" s="0" t="str">
        <f aca="false">LEFT(A114,3)</f>
        <v>205</v>
      </c>
      <c r="P114" s="0" t="str">
        <f aca="false">IF(LEN(A114)=3,0,LEFT(A114,5))</f>
        <v>20502</v>
      </c>
      <c r="Q114" s="0" t="n">
        <f aca="false">IF(COUNTIF($O$5:O114,O114)=1,1,0)</f>
        <v>0</v>
      </c>
      <c r="R114" s="0" t="n">
        <f aca="false">IF(COUNTIF($O$5:P114,P114)=1,1,0)</f>
        <v>0</v>
      </c>
      <c r="S114" s="0" t="n">
        <f aca="false">IF(LEN(A114)=7,C114,0)</f>
        <v>71777</v>
      </c>
      <c r="U114" s="11"/>
      <c r="W114" s="11"/>
      <c r="X114" s="11" t="n">
        <f aca="false">C114-Y114</f>
        <v>23499</v>
      </c>
      <c r="Y114" s="0" t="n">
        <v>48278</v>
      </c>
    </row>
    <row r="115" customFormat="false" ht="14.25" hidden="false" customHeight="false" outlineLevel="0" collapsed="false">
      <c r="A115" s="15" t="n">
        <v>20504</v>
      </c>
      <c r="B115" s="16" t="s">
        <v>116</v>
      </c>
      <c r="C115" s="17" t="n">
        <v>60</v>
      </c>
      <c r="O115" s="0" t="str">
        <f aca="false">LEFT(A115,3)</f>
        <v>205</v>
      </c>
      <c r="P115" s="0" t="str">
        <f aca="false">IF(LEN(A115)=3,0,LEFT(A115,5))</f>
        <v>20504</v>
      </c>
      <c r="S115" s="0" t="n">
        <f aca="false">IF(LEN(A115)=7,C115,0)</f>
        <v>0</v>
      </c>
      <c r="U115" s="11"/>
      <c r="W115" s="11"/>
      <c r="X115" s="11"/>
    </row>
    <row r="116" customFormat="false" ht="14.25" hidden="false" customHeight="false" outlineLevel="0" collapsed="false">
      <c r="A116" s="15" t="n">
        <v>2050499</v>
      </c>
      <c r="B116" s="15" t="s">
        <v>117</v>
      </c>
      <c r="C116" s="17" t="n">
        <v>60</v>
      </c>
      <c r="O116" s="0" t="str">
        <f aca="false">LEFT(A116,3)</f>
        <v>205</v>
      </c>
      <c r="P116" s="0" t="str">
        <f aca="false">IF(LEN(A116)=3,0,LEFT(A116,5))</f>
        <v>20504</v>
      </c>
      <c r="U116" s="11"/>
      <c r="W116" s="11"/>
      <c r="X116" s="11"/>
    </row>
    <row r="117" customFormat="false" ht="14.25" hidden="false" customHeight="false" outlineLevel="0" collapsed="false">
      <c r="A117" s="15" t="n">
        <v>20508</v>
      </c>
      <c r="B117" s="16" t="s">
        <v>118</v>
      </c>
      <c r="C117" s="17" t="n">
        <v>83</v>
      </c>
      <c r="O117" s="0" t="str">
        <f aca="false">LEFT(A117,3)</f>
        <v>205</v>
      </c>
      <c r="P117" s="0" t="str">
        <f aca="false">IF(LEN(A117)=3,0,LEFT(A117,5))</f>
        <v>20508</v>
      </c>
      <c r="Q117" s="0" t="n">
        <f aca="false">IF(COUNTIF($O$5:O117,O117)=1,1,0)</f>
        <v>0</v>
      </c>
      <c r="R117" s="0" t="n">
        <f aca="false">IF(COUNTIF($O$5:P117,P117)=1,1,0)</f>
        <v>1</v>
      </c>
      <c r="S117" s="0" t="n">
        <f aca="false">IF(LEN(A117)=7,C117,0)</f>
        <v>0</v>
      </c>
      <c r="U117" s="11"/>
      <c r="V117" s="0" t="n">
        <f aca="false">SUMIF(P117:P260,P117,S117:S260)</f>
        <v>83</v>
      </c>
      <c r="W117" s="11" t="n">
        <f aca="false">C117-V117</f>
        <v>0</v>
      </c>
      <c r="X117" s="11"/>
      <c r="Y117" s="0" t="n">
        <v>0</v>
      </c>
    </row>
    <row r="118" customFormat="false" ht="14.25" hidden="false" customHeight="false" outlineLevel="0" collapsed="false">
      <c r="A118" s="15" t="n">
        <v>2050801</v>
      </c>
      <c r="B118" s="15" t="s">
        <v>119</v>
      </c>
      <c r="C118" s="17" t="n">
        <v>83</v>
      </c>
      <c r="O118" s="0" t="str">
        <f aca="false">LEFT(A118,3)</f>
        <v>205</v>
      </c>
      <c r="P118" s="0" t="str">
        <f aca="false">IF(LEN(A118)=3,0,LEFT(A118,5))</f>
        <v>20508</v>
      </c>
      <c r="Q118" s="0" t="n">
        <f aca="false">IF(COUNTIF($O$5:O118,O118)=1,1,0)</f>
        <v>0</v>
      </c>
      <c r="R118" s="0" t="n">
        <f aca="false">IF(COUNTIF($O$5:P118,P118)=1,1,0)</f>
        <v>0</v>
      </c>
      <c r="S118" s="0" t="n">
        <f aca="false">IF(LEN(A118)=7,C118,0)</f>
        <v>83</v>
      </c>
      <c r="U118" s="11"/>
      <c r="W118" s="11"/>
      <c r="X118" s="11" t="n">
        <f aca="false">C118-Y118</f>
        <v>6</v>
      </c>
      <c r="Y118" s="0" t="n">
        <v>77</v>
      </c>
    </row>
    <row r="119" customFormat="false" ht="14.25" hidden="false" customHeight="false" outlineLevel="0" collapsed="false">
      <c r="A119" s="15" t="n">
        <v>20509</v>
      </c>
      <c r="B119" s="16" t="s">
        <v>120</v>
      </c>
      <c r="C119" s="17" t="n">
        <v>867</v>
      </c>
      <c r="O119" s="0" t="str">
        <f aca="false">LEFT(A119,3)</f>
        <v>205</v>
      </c>
      <c r="P119" s="0" t="str">
        <f aca="false">IF(LEN(A119)=3,0,LEFT(A119,5))</f>
        <v>20509</v>
      </c>
      <c r="Q119" s="0" t="n">
        <f aca="false">IF(COUNTIF($O$5:O119,O119)=1,1,0)</f>
        <v>0</v>
      </c>
      <c r="R119" s="0" t="n">
        <f aca="false">IF(COUNTIF($O$5:P119,P119)=1,1,0)</f>
        <v>1</v>
      </c>
      <c r="S119" s="0" t="n">
        <f aca="false">IF(LEN(A119)=7,C119,0)</f>
        <v>0</v>
      </c>
      <c r="U119" s="11"/>
      <c r="V119" s="0" t="n">
        <f aca="false">SUMIF(P119:P260,P119,S119:S260)</f>
        <v>867</v>
      </c>
      <c r="W119" s="11" t="n">
        <f aca="false">C119-V119</f>
        <v>0</v>
      </c>
      <c r="X119" s="11"/>
      <c r="Y119" s="0" t="n">
        <v>0</v>
      </c>
    </row>
    <row r="120" customFormat="false" ht="14.25" hidden="false" customHeight="false" outlineLevel="0" collapsed="false">
      <c r="A120" s="15" t="n">
        <v>2050999</v>
      </c>
      <c r="B120" s="15" t="s">
        <v>121</v>
      </c>
      <c r="C120" s="17" t="n">
        <v>867</v>
      </c>
      <c r="O120" s="0" t="str">
        <f aca="false">LEFT(A120,3)</f>
        <v>205</v>
      </c>
      <c r="P120" s="0" t="str">
        <f aca="false">IF(LEN(A120)=3,0,LEFT(A120,5))</f>
        <v>20509</v>
      </c>
      <c r="Q120" s="0" t="n">
        <f aca="false">IF(COUNTIF($O$5:O120,O120)=1,1,0)</f>
        <v>0</v>
      </c>
      <c r="R120" s="0" t="n">
        <f aca="false">IF(COUNTIF($O$5:P120,P120)=1,1,0)</f>
        <v>0</v>
      </c>
      <c r="S120" s="0" t="n">
        <f aca="false">IF(LEN(A120)=7,C120,0)</f>
        <v>867</v>
      </c>
      <c r="U120" s="11"/>
      <c r="W120" s="11"/>
      <c r="X120" s="11" t="n">
        <f aca="false">C120-Y120</f>
        <v>107</v>
      </c>
      <c r="Y120" s="0" t="n">
        <v>760</v>
      </c>
    </row>
    <row r="121" customFormat="false" ht="14.25" hidden="false" customHeight="false" outlineLevel="0" collapsed="false">
      <c r="A121" s="15" t="n">
        <v>20599</v>
      </c>
      <c r="B121" s="21" t="s">
        <v>122</v>
      </c>
      <c r="C121" s="22" t="n">
        <v>1473</v>
      </c>
      <c r="O121" s="0" t="str">
        <f aca="false">LEFT(A121,3)</f>
        <v>205</v>
      </c>
      <c r="P121" s="0" t="str">
        <f aca="false">IF(LEN(A121)=3,0,LEFT(A121,5))</f>
        <v>20599</v>
      </c>
      <c r="Q121" s="0" t="n">
        <f aca="false">IF(COUNTIF($O$5:O121,O121)=1,1,0)</f>
        <v>0</v>
      </c>
      <c r="R121" s="0" t="n">
        <f aca="false">IF(COUNTIF($O$5:P121,P121)=1,1,0)</f>
        <v>1</v>
      </c>
      <c r="S121" s="0" t="n">
        <f aca="false">IF(LEN(A121)=7,C121,0)</f>
        <v>0</v>
      </c>
      <c r="U121" s="11"/>
      <c r="V121" s="0" t="n">
        <f aca="false">SUMIF(P121:P260,P121,S121:S260)</f>
        <v>1473</v>
      </c>
      <c r="W121" s="11" t="n">
        <f aca="false">C121-V121</f>
        <v>0</v>
      </c>
      <c r="X121" s="11"/>
      <c r="Y121" s="0" t="n">
        <v>0</v>
      </c>
    </row>
    <row r="122" customFormat="false" ht="14.25" hidden="false" customHeight="false" outlineLevel="0" collapsed="false">
      <c r="A122" s="15" t="n">
        <v>2059999</v>
      </c>
      <c r="B122" s="23" t="s">
        <v>123</v>
      </c>
      <c r="C122" s="22" t="n">
        <v>1473</v>
      </c>
      <c r="O122" s="0" t="str">
        <f aca="false">LEFT(A122,3)</f>
        <v>205</v>
      </c>
      <c r="P122" s="0" t="str">
        <f aca="false">IF(LEN(A122)=3,0,LEFT(A122,5))</f>
        <v>20599</v>
      </c>
      <c r="Q122" s="0" t="n">
        <f aca="false">IF(COUNTIF($O$5:O122,O122)=1,1,0)</f>
        <v>0</v>
      </c>
      <c r="R122" s="0" t="n">
        <f aca="false">IF(COUNTIF($O$5:P122,P122)=1,1,0)</f>
        <v>0</v>
      </c>
      <c r="S122" s="0" t="n">
        <f aca="false">IF(LEN(A122)=7,C122,0)</f>
        <v>1473</v>
      </c>
      <c r="U122" s="11"/>
      <c r="W122" s="11"/>
      <c r="X122" s="11" t="n">
        <f aca="false">C122-Y122</f>
        <v>-18527</v>
      </c>
      <c r="Y122" s="0" t="n">
        <v>20000</v>
      </c>
    </row>
    <row r="123" customFormat="false" ht="14.25" hidden="false" customHeight="false" outlineLevel="0" collapsed="false">
      <c r="A123" s="15" t="n">
        <v>206</v>
      </c>
      <c r="B123" s="16" t="s">
        <v>124</v>
      </c>
      <c r="C123" s="17" t="n">
        <v>57200</v>
      </c>
      <c r="D123" s="11"/>
      <c r="E123" s="11"/>
      <c r="F123" s="11"/>
      <c r="G123" s="11"/>
      <c r="H123" s="11"/>
      <c r="I123" s="11"/>
      <c r="J123" s="11"/>
      <c r="K123" s="11"/>
      <c r="L123" s="11"/>
      <c r="M123" s="11"/>
      <c r="N123" s="11"/>
      <c r="O123" s="0" t="str">
        <f aca="false">LEFT(A123,3)</f>
        <v>206</v>
      </c>
      <c r="P123" s="0" t="n">
        <f aca="false">IF(LEN(A123)=3,0,LEFT(A123,5))</f>
        <v>0</v>
      </c>
      <c r="Q123" s="0" t="n">
        <f aca="false">IF(COUNTIF($O$5:O123,O123)=1,1,0)</f>
        <v>1</v>
      </c>
      <c r="R123" s="0" t="n">
        <f aca="false">IF(COUNTIF($O$5:P123,P123)=1,1,0)</f>
        <v>0</v>
      </c>
      <c r="S123" s="0" t="n">
        <f aca="false">IF(LEN(A123)=7,C123,0)</f>
        <v>0</v>
      </c>
      <c r="T123" s="0" t="n">
        <f aca="false">SUMIF(O123:O260,O123,S123:S260)</f>
        <v>47276</v>
      </c>
      <c r="U123" s="11" t="n">
        <f aca="false">C123-T123</f>
        <v>9924</v>
      </c>
      <c r="W123" s="11"/>
      <c r="X123" s="11"/>
      <c r="Y123" s="0" t="n">
        <v>0</v>
      </c>
    </row>
    <row r="124" customFormat="false" ht="14.25" hidden="false" customHeight="false" outlineLevel="0" collapsed="false">
      <c r="A124" s="15" t="n">
        <v>20601</v>
      </c>
      <c r="B124" s="16" t="s">
        <v>125</v>
      </c>
      <c r="C124" s="17" t="n">
        <v>1686</v>
      </c>
      <c r="O124" s="0" t="str">
        <f aca="false">LEFT(A124,3)</f>
        <v>206</v>
      </c>
      <c r="P124" s="0" t="str">
        <f aca="false">IF(LEN(A124)=3,0,LEFT(A124,5))</f>
        <v>20601</v>
      </c>
      <c r="Q124" s="0" t="n">
        <f aca="false">IF(COUNTIF($O$5:O124,O124)=1,1,0)</f>
        <v>0</v>
      </c>
      <c r="R124" s="0" t="n">
        <f aca="false">IF(COUNTIF($O$5:P124,P124)=1,1,0)</f>
        <v>1</v>
      </c>
      <c r="S124" s="0" t="n">
        <f aca="false">IF(LEN(A124)=7,C124,0)</f>
        <v>0</v>
      </c>
      <c r="U124" s="11"/>
      <c r="V124" s="0" t="n">
        <f aca="false">SUMIF(P124:P260,P124,S124:S260)</f>
        <v>1686</v>
      </c>
      <c r="W124" s="11" t="n">
        <f aca="false">C124-V124</f>
        <v>0</v>
      </c>
      <c r="X124" s="11"/>
      <c r="Y124" s="0" t="n">
        <v>0</v>
      </c>
    </row>
    <row r="125" customFormat="false" ht="14.25" hidden="false" customHeight="false" outlineLevel="0" collapsed="false">
      <c r="A125" s="15" t="n">
        <v>2060101</v>
      </c>
      <c r="B125" s="15" t="s">
        <v>28</v>
      </c>
      <c r="C125" s="17" t="n">
        <v>1524</v>
      </c>
      <c r="O125" s="0" t="str">
        <f aca="false">LEFT(A125,3)</f>
        <v>206</v>
      </c>
      <c r="P125" s="0" t="str">
        <f aca="false">IF(LEN(A125)=3,0,LEFT(A125,5))</f>
        <v>20601</v>
      </c>
      <c r="Q125" s="0" t="n">
        <f aca="false">IF(COUNTIF($O$5:O125,O125)=1,1,0)</f>
        <v>0</v>
      </c>
      <c r="R125" s="0" t="n">
        <f aca="false">IF(COUNTIF($O$5:P125,P125)=1,1,0)</f>
        <v>0</v>
      </c>
      <c r="S125" s="0" t="n">
        <f aca="false">IF(LEN(A125)=7,C125,0)</f>
        <v>1524</v>
      </c>
      <c r="U125" s="11"/>
      <c r="W125" s="11"/>
      <c r="X125" s="11" t="n">
        <f aca="false">C125-Y125</f>
        <v>1305</v>
      </c>
      <c r="Y125" s="0" t="n">
        <v>219</v>
      </c>
    </row>
    <row r="126" customFormat="false" ht="14.25" hidden="false" customHeight="false" outlineLevel="0" collapsed="false">
      <c r="A126" s="15" t="n">
        <v>2060199</v>
      </c>
      <c r="B126" s="15" t="s">
        <v>126</v>
      </c>
      <c r="C126" s="17" t="n">
        <v>162</v>
      </c>
      <c r="O126" s="0" t="str">
        <f aca="false">LEFT(A126,3)</f>
        <v>206</v>
      </c>
      <c r="P126" s="0" t="str">
        <f aca="false">IF(LEN(A126)=3,0,LEFT(A126,5))</f>
        <v>20601</v>
      </c>
      <c r="Q126" s="0" t="n">
        <f aca="false">IF(COUNTIF($O$5:O126,O126)=1,1,0)</f>
        <v>0</v>
      </c>
      <c r="R126" s="0" t="n">
        <f aca="false">IF(COUNTIF($O$5:P126,P126)=1,1,0)</f>
        <v>0</v>
      </c>
      <c r="S126" s="0" t="n">
        <f aca="false">IF(LEN(A126)=7,C126,0)</f>
        <v>162</v>
      </c>
      <c r="U126" s="11"/>
      <c r="W126" s="11"/>
      <c r="X126" s="11" t="n">
        <f aca="false">C126-Y126</f>
        <v>38</v>
      </c>
      <c r="Y126" s="0" t="n">
        <v>124</v>
      </c>
    </row>
    <row r="127" customFormat="false" ht="14.25" hidden="false" customHeight="false" outlineLevel="0" collapsed="false">
      <c r="A127" s="15" t="n">
        <v>20604</v>
      </c>
      <c r="B127" s="16" t="s">
        <v>127</v>
      </c>
      <c r="C127" s="17" t="n">
        <v>1331</v>
      </c>
      <c r="O127" s="0" t="str">
        <f aca="false">LEFT(A127,3)</f>
        <v>206</v>
      </c>
      <c r="P127" s="0" t="str">
        <f aca="false">IF(LEN(A127)=3,0,LEFT(A127,5))</f>
        <v>20604</v>
      </c>
      <c r="Q127" s="0" t="n">
        <f aca="false">IF(COUNTIF($O$5:O127,O127)=1,1,0)</f>
        <v>0</v>
      </c>
      <c r="R127" s="0" t="n">
        <f aca="false">IF(COUNTIF($O$5:P127,P127)=1,1,0)</f>
        <v>1</v>
      </c>
      <c r="S127" s="0" t="n">
        <f aca="false">IF(LEN(A127)=7,C127,0)</f>
        <v>0</v>
      </c>
      <c r="U127" s="11"/>
      <c r="V127" s="0" t="n">
        <f aca="false">SUMIF(P127:P260,P127,S127:S260)</f>
        <v>1331</v>
      </c>
      <c r="W127" s="11" t="n">
        <f aca="false">C127-V127</f>
        <v>0</v>
      </c>
      <c r="X127" s="11"/>
      <c r="Y127" s="0" t="n">
        <v>0</v>
      </c>
    </row>
    <row r="128" customFormat="false" ht="14.25" hidden="false" customHeight="false" outlineLevel="0" collapsed="false">
      <c r="A128" s="15" t="n">
        <v>2060403</v>
      </c>
      <c r="B128" s="15" t="s">
        <v>128</v>
      </c>
      <c r="C128" s="17" t="n">
        <v>1331</v>
      </c>
      <c r="O128" s="0" t="str">
        <f aca="false">LEFT(A128,3)</f>
        <v>206</v>
      </c>
      <c r="P128" s="0" t="str">
        <f aca="false">IF(LEN(A128)=3,0,LEFT(A128,5))</f>
        <v>20604</v>
      </c>
      <c r="Q128" s="0" t="n">
        <f aca="false">IF(COUNTIF($O$5:O128,O128)=1,1,0)</f>
        <v>0</v>
      </c>
      <c r="R128" s="0" t="n">
        <f aca="false">IF(COUNTIF($O$5:P128,P128)=1,1,0)</f>
        <v>0</v>
      </c>
      <c r="S128" s="0" t="n">
        <f aca="false">IF(LEN(A128)=7,C128,0)</f>
        <v>1331</v>
      </c>
      <c r="U128" s="11"/>
      <c r="W128" s="11"/>
      <c r="X128" s="11" t="n">
        <f aca="false">C128-Y128</f>
        <v>-1529</v>
      </c>
      <c r="Y128" s="0" t="n">
        <v>2860</v>
      </c>
    </row>
    <row r="129" customFormat="false" ht="14.25" hidden="false" customHeight="false" outlineLevel="0" collapsed="false">
      <c r="A129" s="15" t="n">
        <v>20605</v>
      </c>
      <c r="B129" s="16" t="s">
        <v>129</v>
      </c>
      <c r="C129" s="17" t="n">
        <v>930</v>
      </c>
      <c r="O129" s="0" t="str">
        <f aca="false">LEFT(A129,3)</f>
        <v>206</v>
      </c>
      <c r="P129" s="0" t="str">
        <f aca="false">IF(LEN(A129)=3,0,LEFT(A129,5))</f>
        <v>20605</v>
      </c>
      <c r="Q129" s="0" t="n">
        <f aca="false">IF(COUNTIF($O$5:O129,O129)=1,1,0)</f>
        <v>0</v>
      </c>
      <c r="R129" s="0" t="n">
        <f aca="false">IF(COUNTIF($O$5:P129,P129)=1,1,0)</f>
        <v>1</v>
      </c>
      <c r="S129" s="0" t="n">
        <f aca="false">IF(LEN(A129)=7,C129,0)</f>
        <v>0</v>
      </c>
      <c r="U129" s="11"/>
      <c r="V129" s="0" t="n">
        <f aca="false">SUMIF(P129:P260,P129,S129:S260)</f>
        <v>930</v>
      </c>
      <c r="W129" s="11" t="n">
        <f aca="false">C129-V129</f>
        <v>0</v>
      </c>
      <c r="X129" s="11"/>
      <c r="Y129" s="0" t="n">
        <v>0</v>
      </c>
    </row>
    <row r="130" customFormat="false" ht="14.25" hidden="false" customHeight="false" outlineLevel="0" collapsed="false">
      <c r="A130" s="15" t="n">
        <v>2060599</v>
      </c>
      <c r="B130" s="15" t="s">
        <v>130</v>
      </c>
      <c r="C130" s="17" t="n">
        <v>930</v>
      </c>
      <c r="O130" s="0" t="str">
        <f aca="false">LEFT(A130,3)</f>
        <v>206</v>
      </c>
      <c r="P130" s="0" t="str">
        <f aca="false">IF(LEN(A130)=3,0,LEFT(A130,5))</f>
        <v>20605</v>
      </c>
      <c r="Q130" s="0" t="n">
        <f aca="false">IF(COUNTIF($O$5:O130,O130)=1,1,0)</f>
        <v>0</v>
      </c>
      <c r="R130" s="0" t="n">
        <f aca="false">IF(COUNTIF($O$5:P130,P130)=1,1,0)</f>
        <v>0</v>
      </c>
      <c r="S130" s="0" t="n">
        <f aca="false">IF(LEN(A130)=7,C130,0)</f>
        <v>930</v>
      </c>
      <c r="U130" s="11"/>
      <c r="W130" s="11"/>
      <c r="X130" s="11" t="n">
        <f aca="false">C130-Y130</f>
        <v>-290</v>
      </c>
      <c r="Y130" s="0" t="n">
        <v>1220</v>
      </c>
    </row>
    <row r="131" customFormat="false" ht="14.25" hidden="false" customHeight="false" outlineLevel="0" collapsed="false">
      <c r="A131" s="15" t="n">
        <v>20607</v>
      </c>
      <c r="B131" s="16" t="s">
        <v>131</v>
      </c>
      <c r="C131" s="17" t="n">
        <v>80</v>
      </c>
      <c r="O131" s="0" t="str">
        <f aca="false">LEFT(A131,3)</f>
        <v>206</v>
      </c>
      <c r="P131" s="0" t="str">
        <f aca="false">IF(LEN(A131)=3,0,LEFT(A131,5))</f>
        <v>20607</v>
      </c>
      <c r="Q131" s="0" t="n">
        <f aca="false">IF(COUNTIF($O$5:O131,O131)=1,1,0)</f>
        <v>0</v>
      </c>
      <c r="R131" s="0" t="n">
        <f aca="false">IF(COUNTIF($O$5:P131,P131)=1,1,0)</f>
        <v>1</v>
      </c>
      <c r="S131" s="0" t="n">
        <f aca="false">IF(LEN(A131)=7,C131,0)</f>
        <v>0</v>
      </c>
      <c r="U131" s="11"/>
      <c r="V131" s="0" t="n">
        <f aca="false">SUMIF(P131:P260,P131,S131:S260)</f>
        <v>80</v>
      </c>
      <c r="W131" s="11" t="n">
        <f aca="false">C131-V131</f>
        <v>0</v>
      </c>
      <c r="X131" s="11"/>
      <c r="Y131" s="0" t="n">
        <v>0</v>
      </c>
    </row>
    <row r="132" customFormat="false" ht="14.25" hidden="false" customHeight="false" outlineLevel="0" collapsed="false">
      <c r="A132" s="15" t="n">
        <v>2060702</v>
      </c>
      <c r="B132" s="15" t="s">
        <v>132</v>
      </c>
      <c r="C132" s="17" t="n">
        <v>80</v>
      </c>
      <c r="O132" s="0" t="str">
        <f aca="false">LEFT(A132,3)</f>
        <v>206</v>
      </c>
      <c r="P132" s="0" t="str">
        <f aca="false">IF(LEN(A132)=3,0,LEFT(A132,5))</f>
        <v>20607</v>
      </c>
      <c r="Q132" s="0" t="n">
        <f aca="false">IF(COUNTIF($O$5:O132,O132)=1,1,0)</f>
        <v>0</v>
      </c>
      <c r="R132" s="0" t="n">
        <f aca="false">IF(COUNTIF($O$5:P132,P132)=1,1,0)</f>
        <v>0</v>
      </c>
      <c r="S132" s="0" t="n">
        <f aca="false">IF(LEN(A132)=7,C132,0)</f>
        <v>80</v>
      </c>
      <c r="U132" s="11"/>
      <c r="W132" s="11"/>
      <c r="X132" s="11" t="n">
        <f aca="false">C132-Y132</f>
        <v>0</v>
      </c>
      <c r="Y132" s="0" t="n">
        <v>80</v>
      </c>
    </row>
    <row r="133" customFormat="false" ht="14.25" hidden="false" customHeight="false" outlineLevel="0" collapsed="false">
      <c r="A133" s="15" t="n">
        <v>20608</v>
      </c>
      <c r="B133" s="16" t="s">
        <v>133</v>
      </c>
      <c r="C133" s="17" t="n">
        <v>50</v>
      </c>
      <c r="O133" s="0" t="str">
        <f aca="false">LEFT(A133,3)</f>
        <v>206</v>
      </c>
      <c r="P133" s="0" t="str">
        <f aca="false">IF(LEN(A133)=3,0,LEFT(A133,5))</f>
        <v>20608</v>
      </c>
      <c r="Q133" s="0" t="n">
        <f aca="false">IF(COUNTIF($O$5:O133,O133)=1,1,0)</f>
        <v>0</v>
      </c>
      <c r="R133" s="0" t="n">
        <f aca="false">IF(COUNTIF($O$5:P133,P133)=1,1,0)</f>
        <v>1</v>
      </c>
      <c r="S133" s="0" t="n">
        <f aca="false">IF(LEN(A133)=7,C133,0)</f>
        <v>0</v>
      </c>
      <c r="U133" s="11"/>
      <c r="V133" s="0" t="n">
        <f aca="false">SUMIF(P133:P260,P133,S133:S260)</f>
        <v>50</v>
      </c>
      <c r="W133" s="11" t="n">
        <f aca="false">C133-V133</f>
        <v>0</v>
      </c>
      <c r="X133" s="11"/>
      <c r="Y133" s="0" t="n">
        <v>0</v>
      </c>
    </row>
    <row r="134" customFormat="false" ht="14.25" hidden="false" customHeight="false" outlineLevel="0" collapsed="false">
      <c r="A134" s="15" t="n">
        <v>2060801</v>
      </c>
      <c r="B134" s="15" t="s">
        <v>134</v>
      </c>
      <c r="C134" s="17" t="n">
        <v>50</v>
      </c>
      <c r="O134" s="0" t="str">
        <f aca="false">LEFT(A134,3)</f>
        <v>206</v>
      </c>
      <c r="P134" s="0" t="str">
        <f aca="false">IF(LEN(A134)=3,0,LEFT(A134,5))</f>
        <v>20608</v>
      </c>
      <c r="Q134" s="0" t="n">
        <f aca="false">IF(COUNTIF($O$5:O134,O134)=1,1,0)</f>
        <v>0</v>
      </c>
      <c r="R134" s="0" t="n">
        <f aca="false">IF(COUNTIF($O$5:P134,P134)=1,1,0)</f>
        <v>0</v>
      </c>
      <c r="S134" s="0" t="n">
        <f aca="false">IF(LEN(A134)=7,C134,0)</f>
        <v>50</v>
      </c>
      <c r="U134" s="11"/>
      <c r="W134" s="11"/>
      <c r="X134" s="11" t="n">
        <f aca="false">C134-Y134</f>
        <v>0</v>
      </c>
      <c r="Y134" s="0" t="n">
        <v>50</v>
      </c>
    </row>
    <row r="135" customFormat="false" ht="14.25" hidden="false" customHeight="false" outlineLevel="0" collapsed="false">
      <c r="A135" s="15" t="n">
        <v>20699</v>
      </c>
      <c r="B135" s="16" t="s">
        <v>135</v>
      </c>
      <c r="C135" s="17" t="n">
        <f aca="false">199+43000</f>
        <v>43199</v>
      </c>
      <c r="O135" s="0" t="str">
        <f aca="false">LEFT(A135,3)</f>
        <v>206</v>
      </c>
      <c r="P135" s="0" t="str">
        <f aca="false">IF(LEN(A135)=3,0,LEFT(A135,5))</f>
        <v>20699</v>
      </c>
      <c r="Q135" s="0" t="n">
        <f aca="false">IF(COUNTIF($O$5:O135,O135)=1,1,0)</f>
        <v>0</v>
      </c>
      <c r="R135" s="0" t="n">
        <f aca="false">IF(COUNTIF($O$5:P135,P135)=1,1,0)</f>
        <v>1</v>
      </c>
      <c r="S135" s="0" t="n">
        <f aca="false">IF(LEN(A135)=7,C135,0)</f>
        <v>0</v>
      </c>
      <c r="U135" s="11"/>
      <c r="V135" s="0" t="n">
        <f aca="false">SUMIF(P135:P260,P135,S135:S260)</f>
        <v>43199</v>
      </c>
      <c r="W135" s="11" t="n">
        <f aca="false">C135-V135</f>
        <v>0</v>
      </c>
      <c r="X135" s="11"/>
      <c r="Y135" s="0" t="n">
        <v>0</v>
      </c>
    </row>
    <row r="136" customFormat="false" ht="14.25" hidden="false" customHeight="false" outlineLevel="0" collapsed="false">
      <c r="A136" s="15" t="n">
        <v>2069999</v>
      </c>
      <c r="B136" s="15" t="s">
        <v>136</v>
      </c>
      <c r="C136" s="17" t="n">
        <v>43199</v>
      </c>
      <c r="O136" s="0" t="str">
        <f aca="false">LEFT(A136,3)</f>
        <v>206</v>
      </c>
      <c r="P136" s="0" t="str">
        <f aca="false">IF(LEN(A136)=3,0,LEFT(A136,5))</f>
        <v>20699</v>
      </c>
      <c r="Q136" s="0" t="n">
        <f aca="false">IF(COUNTIF($O$5:O136,O136)=1,1,0)</f>
        <v>0</v>
      </c>
      <c r="R136" s="0" t="n">
        <f aca="false">IF(COUNTIF($O$5:P136,P136)=1,1,0)</f>
        <v>0</v>
      </c>
      <c r="S136" s="0" t="n">
        <f aca="false">IF(LEN(A136)=7,C136,0)</f>
        <v>43199</v>
      </c>
      <c r="U136" s="11"/>
      <c r="W136" s="11"/>
      <c r="X136" s="11" t="n">
        <f aca="false">C136-Y136</f>
        <v>7017</v>
      </c>
      <c r="Y136" s="0" t="n">
        <v>36182</v>
      </c>
    </row>
    <row r="137" customFormat="false" ht="14.25" hidden="false" customHeight="false" outlineLevel="0" collapsed="false">
      <c r="A137" s="15" t="n">
        <v>207</v>
      </c>
      <c r="B137" s="16" t="s">
        <v>137</v>
      </c>
      <c r="C137" s="17" t="n">
        <v>3400</v>
      </c>
      <c r="D137" s="11"/>
      <c r="E137" s="11"/>
      <c r="F137" s="11"/>
      <c r="G137" s="11"/>
      <c r="H137" s="11"/>
      <c r="I137" s="11"/>
      <c r="J137" s="11"/>
      <c r="K137" s="11"/>
      <c r="L137" s="11"/>
      <c r="M137" s="11"/>
      <c r="N137" s="11"/>
      <c r="O137" s="0" t="str">
        <f aca="false">LEFT(A137,3)</f>
        <v>207</v>
      </c>
      <c r="P137" s="0" t="n">
        <f aca="false">IF(LEN(A137)=3,0,LEFT(A137,5))</f>
        <v>0</v>
      </c>
      <c r="Q137" s="0" t="n">
        <f aca="false">IF(COUNTIF($O$5:O137,O137)=1,1,0)</f>
        <v>1</v>
      </c>
      <c r="R137" s="0" t="n">
        <f aca="false">IF(COUNTIF($O$5:P137,P137)=1,1,0)</f>
        <v>0</v>
      </c>
      <c r="S137" s="0" t="n">
        <f aca="false">IF(LEN(A137)=7,C137,0)</f>
        <v>0</v>
      </c>
      <c r="T137" s="0" t="n">
        <f aca="false">SUMIF(O137:O260,O137,S137:S260)</f>
        <v>1699</v>
      </c>
      <c r="U137" s="11" t="n">
        <f aca="false">C137-T137</f>
        <v>1701</v>
      </c>
      <c r="W137" s="11"/>
      <c r="X137" s="11"/>
      <c r="Y137" s="0" t="n">
        <v>0</v>
      </c>
    </row>
    <row r="138" customFormat="false" ht="14.25" hidden="false" customHeight="false" outlineLevel="0" collapsed="false">
      <c r="A138" s="15" t="n">
        <v>20701</v>
      </c>
      <c r="B138" s="16" t="s">
        <v>138</v>
      </c>
      <c r="C138" s="17" t="n">
        <v>659</v>
      </c>
      <c r="O138" s="0" t="str">
        <f aca="false">LEFT(A138,3)</f>
        <v>207</v>
      </c>
      <c r="P138" s="0" t="str">
        <f aca="false">IF(LEN(A138)=3,0,LEFT(A138,5))</f>
        <v>20701</v>
      </c>
      <c r="Q138" s="0" t="n">
        <f aca="false">IF(COUNTIF($O$5:O138,O138)=1,1,0)</f>
        <v>0</v>
      </c>
      <c r="R138" s="0" t="n">
        <f aca="false">IF(COUNTIF($O$5:P138,P138)=1,1,0)</f>
        <v>1</v>
      </c>
      <c r="S138" s="0" t="n">
        <f aca="false">IF(LEN(A138)=7,C138,0)</f>
        <v>0</v>
      </c>
      <c r="U138" s="11"/>
      <c r="V138" s="0" t="n">
        <f aca="false">SUMIF(P138:P260,P138,S138:S260)</f>
        <v>659</v>
      </c>
      <c r="W138" s="11" t="n">
        <f aca="false">C138-V138</f>
        <v>0</v>
      </c>
      <c r="X138" s="11"/>
      <c r="Y138" s="0" t="n">
        <v>0</v>
      </c>
    </row>
    <row r="139" customFormat="false" ht="14.25" hidden="false" customHeight="false" outlineLevel="0" collapsed="false">
      <c r="A139" s="15" t="n">
        <v>2070199</v>
      </c>
      <c r="B139" s="15" t="s">
        <v>139</v>
      </c>
      <c r="C139" s="17" t="n">
        <v>659</v>
      </c>
      <c r="O139" s="0" t="str">
        <f aca="false">LEFT(A139,3)</f>
        <v>207</v>
      </c>
      <c r="P139" s="0" t="str">
        <f aca="false">IF(LEN(A139)=3,0,LEFT(A139,5))</f>
        <v>20701</v>
      </c>
      <c r="Q139" s="0" t="n">
        <f aca="false">IF(COUNTIF($O$5:O139,O139)=1,1,0)</f>
        <v>0</v>
      </c>
      <c r="R139" s="0" t="n">
        <f aca="false">IF(COUNTIF($O$5:P139,P139)=1,1,0)</f>
        <v>0</v>
      </c>
      <c r="S139" s="0" t="n">
        <f aca="false">IF(LEN(A139)=7,C139,0)</f>
        <v>659</v>
      </c>
      <c r="U139" s="11"/>
      <c r="W139" s="11"/>
      <c r="X139" s="11" t="n">
        <f aca="false">C139-Y139</f>
        <v>134</v>
      </c>
      <c r="Y139" s="0" t="n">
        <v>525</v>
      </c>
    </row>
    <row r="140" customFormat="false" ht="14.25" hidden="false" customHeight="false" outlineLevel="0" collapsed="false">
      <c r="A140" s="15" t="n">
        <v>20702</v>
      </c>
      <c r="B140" s="16" t="s">
        <v>140</v>
      </c>
      <c r="C140" s="17" t="n">
        <v>280</v>
      </c>
      <c r="O140" s="0" t="str">
        <f aca="false">LEFT(A140,3)</f>
        <v>207</v>
      </c>
      <c r="P140" s="0" t="str">
        <f aca="false">IF(LEN(A140)=3,0,LEFT(A140,5))</f>
        <v>20702</v>
      </c>
      <c r="Q140" s="0" t="n">
        <f aca="false">IF(COUNTIF($O$5:O140,O140)=1,1,0)</f>
        <v>0</v>
      </c>
      <c r="R140" s="0" t="n">
        <f aca="false">IF(COUNTIF($O$5:P140,P140)=1,1,0)</f>
        <v>1</v>
      </c>
      <c r="S140" s="0" t="n">
        <f aca="false">IF(LEN(A140)=7,C140,0)</f>
        <v>0</v>
      </c>
      <c r="U140" s="11"/>
      <c r="V140" s="0" t="n">
        <f aca="false">SUMIF(P140:P260,P140,S140:S260)</f>
        <v>280</v>
      </c>
      <c r="W140" s="11" t="n">
        <f aca="false">C140-V140</f>
        <v>0</v>
      </c>
      <c r="X140" s="11"/>
      <c r="Y140" s="0" t="n">
        <v>0</v>
      </c>
    </row>
    <row r="141" customFormat="false" ht="14.25" hidden="false" customHeight="false" outlineLevel="0" collapsed="false">
      <c r="A141" s="15" t="n">
        <v>2070299</v>
      </c>
      <c r="B141" s="15" t="s">
        <v>141</v>
      </c>
      <c r="C141" s="17" t="n">
        <v>280</v>
      </c>
      <c r="O141" s="0" t="str">
        <f aca="false">LEFT(A141,3)</f>
        <v>207</v>
      </c>
      <c r="P141" s="0" t="str">
        <f aca="false">IF(LEN(A141)=3,0,LEFT(A141,5))</f>
        <v>20702</v>
      </c>
      <c r="Q141" s="0" t="n">
        <f aca="false">IF(COUNTIF($O$5:O141,O141)=1,1,0)</f>
        <v>0</v>
      </c>
      <c r="R141" s="0" t="n">
        <f aca="false">IF(COUNTIF($O$5:P141,P141)=1,1,0)</f>
        <v>0</v>
      </c>
      <c r="S141" s="0" t="n">
        <f aca="false">IF(LEN(A141)=7,C141,0)</f>
        <v>280</v>
      </c>
      <c r="U141" s="11"/>
      <c r="W141" s="11"/>
      <c r="X141" s="11" t="n">
        <f aca="false">C141-Y141</f>
        <v>220</v>
      </c>
      <c r="Y141" s="0" t="n">
        <v>60</v>
      </c>
    </row>
    <row r="142" customFormat="false" ht="14.25" hidden="false" customHeight="false" outlineLevel="0" collapsed="false">
      <c r="A142" s="15" t="n">
        <v>20703</v>
      </c>
      <c r="B142" s="16" t="s">
        <v>142</v>
      </c>
      <c r="C142" s="17" t="n">
        <v>480</v>
      </c>
      <c r="O142" s="0" t="str">
        <f aca="false">LEFT(A142,3)</f>
        <v>207</v>
      </c>
      <c r="P142" s="0" t="str">
        <f aca="false">IF(LEN(A142)=3,0,LEFT(A142,5))</f>
        <v>20703</v>
      </c>
      <c r="Q142" s="0" t="n">
        <f aca="false">IF(COUNTIF($O$5:O142,O142)=1,1,0)</f>
        <v>0</v>
      </c>
      <c r="R142" s="0" t="n">
        <f aca="false">IF(COUNTIF($O$5:P142,P142)=1,1,0)</f>
        <v>1</v>
      </c>
      <c r="S142" s="0" t="n">
        <f aca="false">IF(LEN(A142)=7,C142,0)</f>
        <v>0</v>
      </c>
      <c r="U142" s="11"/>
      <c r="V142" s="0" t="n">
        <f aca="false">SUMIF(P142:P260,P142,S142:S260)</f>
        <v>480</v>
      </c>
      <c r="W142" s="11" t="n">
        <f aca="false">C142-V142</f>
        <v>0</v>
      </c>
      <c r="X142" s="11"/>
      <c r="Y142" s="0" t="n">
        <v>0</v>
      </c>
    </row>
    <row r="143" customFormat="false" ht="14.25" hidden="false" customHeight="false" outlineLevel="0" collapsed="false">
      <c r="A143" s="15" t="n">
        <v>2070399</v>
      </c>
      <c r="B143" s="15" t="s">
        <v>143</v>
      </c>
      <c r="C143" s="17" t="n">
        <v>480</v>
      </c>
      <c r="O143" s="0" t="str">
        <f aca="false">LEFT(A143,3)</f>
        <v>207</v>
      </c>
      <c r="P143" s="0" t="str">
        <f aca="false">IF(LEN(A143)=3,0,LEFT(A143,5))</f>
        <v>20703</v>
      </c>
      <c r="Q143" s="0" t="n">
        <f aca="false">IF(COUNTIF($O$5:O143,O143)=1,1,0)</f>
        <v>0</v>
      </c>
      <c r="R143" s="0" t="n">
        <f aca="false">IF(COUNTIF($O$5:P143,P143)=1,1,0)</f>
        <v>0</v>
      </c>
      <c r="S143" s="0" t="n">
        <f aca="false">IF(LEN(A143)=7,C143,0)</f>
        <v>480</v>
      </c>
      <c r="U143" s="11"/>
      <c r="W143" s="11"/>
      <c r="X143" s="11" t="n">
        <f aca="false">C143-Y143</f>
        <v>205</v>
      </c>
      <c r="Y143" s="0" t="n">
        <v>275</v>
      </c>
    </row>
    <row r="144" customFormat="false" ht="14.25" hidden="false" customHeight="false" outlineLevel="0" collapsed="false">
      <c r="A144" s="15" t="n">
        <v>20705</v>
      </c>
      <c r="B144" s="16" t="s">
        <v>144</v>
      </c>
      <c r="C144" s="17" t="n">
        <v>280</v>
      </c>
      <c r="O144" s="0" t="str">
        <f aca="false">LEFT(A144,3)</f>
        <v>207</v>
      </c>
      <c r="P144" s="0" t="str">
        <f aca="false">IF(LEN(A144)=3,0,LEFT(A144,5))</f>
        <v>20705</v>
      </c>
      <c r="Q144" s="0" t="n">
        <f aca="false">IF(COUNTIF($O$5:O144,O144)=1,1,0)</f>
        <v>0</v>
      </c>
      <c r="R144" s="0" t="n">
        <f aca="false">IF(COUNTIF($O$5:P144,P144)=1,1,0)</f>
        <v>1</v>
      </c>
      <c r="S144" s="0" t="n">
        <f aca="false">IF(LEN(A144)=7,C144,0)</f>
        <v>0</v>
      </c>
      <c r="U144" s="11"/>
      <c r="V144" s="0" t="n">
        <f aca="false">SUMIF(P144:P260,P144,S144:S260)</f>
        <v>280</v>
      </c>
      <c r="W144" s="11" t="n">
        <f aca="false">C144-V144</f>
        <v>0</v>
      </c>
      <c r="X144" s="11"/>
      <c r="Y144" s="0" t="n">
        <v>0</v>
      </c>
    </row>
    <row r="145" customFormat="false" ht="14.25" hidden="false" customHeight="false" outlineLevel="0" collapsed="false">
      <c r="A145" s="15" t="n">
        <v>2070505</v>
      </c>
      <c r="B145" s="15" t="s">
        <v>145</v>
      </c>
      <c r="C145" s="17" t="n">
        <v>157</v>
      </c>
      <c r="O145" s="0" t="str">
        <f aca="false">LEFT(A145,3)</f>
        <v>207</v>
      </c>
      <c r="P145" s="0" t="str">
        <f aca="false">IF(LEN(A145)=3,0,LEFT(A145,5))</f>
        <v>20705</v>
      </c>
      <c r="Q145" s="0" t="n">
        <f aca="false">IF(COUNTIF($O$5:O145,O145)=1,1,0)</f>
        <v>0</v>
      </c>
      <c r="R145" s="0" t="n">
        <f aca="false">IF(COUNTIF($O$5:P145,P145)=1,1,0)</f>
        <v>0</v>
      </c>
      <c r="S145" s="0" t="n">
        <f aca="false">IF(LEN(A145)=7,C145,0)</f>
        <v>157</v>
      </c>
      <c r="U145" s="11"/>
      <c r="W145" s="11"/>
      <c r="X145" s="11" t="n">
        <f aca="false">C145-Y145</f>
        <v>-5</v>
      </c>
      <c r="Y145" s="0" t="n">
        <v>162</v>
      </c>
    </row>
    <row r="146" customFormat="false" ht="14.25" hidden="false" customHeight="false" outlineLevel="0" collapsed="false">
      <c r="A146" s="15" t="n">
        <v>2070599</v>
      </c>
      <c r="B146" s="15" t="s">
        <v>146</v>
      </c>
      <c r="C146" s="17" t="n">
        <v>123</v>
      </c>
      <c r="O146" s="0" t="str">
        <f aca="false">LEFT(A146,3)</f>
        <v>207</v>
      </c>
      <c r="P146" s="0" t="str">
        <f aca="false">IF(LEN(A146)=3,0,LEFT(A146,5))</f>
        <v>20705</v>
      </c>
      <c r="Q146" s="0" t="n">
        <f aca="false">IF(COUNTIF($O$5:O146,O146)=1,1,0)</f>
        <v>0</v>
      </c>
      <c r="R146" s="0" t="n">
        <f aca="false">IF(COUNTIF($O$5:P146,P146)=1,1,0)</f>
        <v>0</v>
      </c>
      <c r="S146" s="0" t="n">
        <f aca="false">IF(LEN(A146)=7,C146,0)</f>
        <v>123</v>
      </c>
      <c r="U146" s="11"/>
      <c r="W146" s="11"/>
      <c r="X146" s="11" t="n">
        <f aca="false">C146-Y146</f>
        <v>42</v>
      </c>
      <c r="Y146" s="0" t="n">
        <v>81</v>
      </c>
    </row>
    <row r="147" customFormat="false" ht="14.25" hidden="false" customHeight="false" outlineLevel="0" collapsed="false">
      <c r="A147" s="15" t="n">
        <v>208</v>
      </c>
      <c r="B147" s="16" t="s">
        <v>147</v>
      </c>
      <c r="C147" s="17" t="n">
        <v>65800</v>
      </c>
      <c r="D147" s="11"/>
      <c r="E147" s="11"/>
      <c r="F147" s="11"/>
      <c r="G147" s="11"/>
      <c r="H147" s="11"/>
      <c r="I147" s="11"/>
      <c r="J147" s="11"/>
      <c r="K147" s="11"/>
      <c r="L147" s="11"/>
      <c r="M147" s="11"/>
      <c r="N147" s="11"/>
      <c r="O147" s="0" t="str">
        <f aca="false">LEFT(A147,3)</f>
        <v>208</v>
      </c>
      <c r="P147" s="0" t="n">
        <f aca="false">IF(LEN(A147)=3,0,LEFT(A147,5))</f>
        <v>0</v>
      </c>
      <c r="Q147" s="0" t="n">
        <f aca="false">IF(COUNTIF($O$5:O147,O147)=1,1,0)</f>
        <v>1</v>
      </c>
      <c r="R147" s="0" t="n">
        <f aca="false">IF(COUNTIF($O$5:P147,P147)=1,1,0)</f>
        <v>0</v>
      </c>
      <c r="S147" s="0" t="n">
        <f aca="false">IF(LEN(A147)=7,C147,0)</f>
        <v>0</v>
      </c>
      <c r="T147" s="0" t="n">
        <f aca="false">SUMIF(O147:O260,O147,S147:S260)</f>
        <v>19348</v>
      </c>
      <c r="U147" s="11" t="n">
        <f aca="false">C147-T147</f>
        <v>46452</v>
      </c>
      <c r="W147" s="11"/>
      <c r="X147" s="11"/>
      <c r="Y147" s="0" t="n">
        <v>0</v>
      </c>
    </row>
    <row r="148" customFormat="false" ht="14.25" hidden="false" customHeight="false" outlineLevel="0" collapsed="false">
      <c r="A148" s="15" t="n">
        <v>20801</v>
      </c>
      <c r="B148" s="16" t="s">
        <v>148</v>
      </c>
      <c r="C148" s="17" t="n">
        <v>665</v>
      </c>
      <c r="O148" s="0" t="str">
        <f aca="false">LEFT(A148,3)</f>
        <v>208</v>
      </c>
      <c r="P148" s="0" t="str">
        <f aca="false">IF(LEN(A148)=3,0,LEFT(A148,5))</f>
        <v>20801</v>
      </c>
      <c r="Q148" s="0" t="n">
        <f aca="false">IF(COUNTIF($O$5:O148,O148)=1,1,0)</f>
        <v>0</v>
      </c>
      <c r="R148" s="0" t="n">
        <f aca="false">IF(COUNTIF($O$5:P148,P148)=1,1,0)</f>
        <v>1</v>
      </c>
      <c r="S148" s="0" t="n">
        <f aca="false">IF(LEN(A148)=7,C148,0)</f>
        <v>0</v>
      </c>
      <c r="U148" s="11"/>
      <c r="V148" s="0" t="n">
        <f aca="false">SUMIF(P148:P260,P148,S148:S260)</f>
        <v>665</v>
      </c>
      <c r="W148" s="11" t="n">
        <f aca="false">C148-V148</f>
        <v>0</v>
      </c>
      <c r="X148" s="11"/>
      <c r="Y148" s="0" t="n">
        <v>0</v>
      </c>
    </row>
    <row r="149" customFormat="false" ht="14.25" hidden="false" customHeight="false" outlineLevel="0" collapsed="false">
      <c r="A149" s="15" t="n">
        <v>2080104</v>
      </c>
      <c r="B149" s="15" t="s">
        <v>149</v>
      </c>
      <c r="C149" s="17" t="n">
        <v>112</v>
      </c>
      <c r="O149" s="0" t="str">
        <f aca="false">LEFT(A149,3)</f>
        <v>208</v>
      </c>
      <c r="P149" s="0" t="str">
        <f aca="false">IF(LEN(A149)=3,0,LEFT(A149,5))</f>
        <v>20801</v>
      </c>
      <c r="Q149" s="0" t="n">
        <f aca="false">IF(COUNTIF($O$5:O149,O149)=1,1,0)</f>
        <v>0</v>
      </c>
      <c r="R149" s="0" t="n">
        <f aca="false">IF(COUNTIF($O$5:P149,P149)=1,1,0)</f>
        <v>0</v>
      </c>
      <c r="S149" s="0" t="n">
        <f aca="false">IF(LEN(A149)=7,C149,0)</f>
        <v>112</v>
      </c>
      <c r="U149" s="11"/>
      <c r="W149" s="11"/>
      <c r="X149" s="11" t="n">
        <f aca="false">C149-Y149</f>
        <v>98</v>
      </c>
      <c r="Y149" s="0" t="n">
        <v>14</v>
      </c>
    </row>
    <row r="150" customFormat="false" ht="14.25" hidden="false" customHeight="false" outlineLevel="0" collapsed="false">
      <c r="A150" s="15" t="n">
        <v>2080105</v>
      </c>
      <c r="B150" s="15" t="s">
        <v>150</v>
      </c>
      <c r="C150" s="17" t="n">
        <v>306</v>
      </c>
      <c r="O150" s="0" t="str">
        <f aca="false">LEFT(A150,3)</f>
        <v>208</v>
      </c>
      <c r="P150" s="0" t="str">
        <f aca="false">IF(LEN(A150)=3,0,LEFT(A150,5))</f>
        <v>20801</v>
      </c>
      <c r="Q150" s="0" t="n">
        <f aca="false">IF(COUNTIF($O$5:O150,O150)=1,1,0)</f>
        <v>0</v>
      </c>
      <c r="R150" s="0" t="n">
        <f aca="false">IF(COUNTIF($O$5:P150,P150)=1,1,0)</f>
        <v>0</v>
      </c>
      <c r="S150" s="0" t="n">
        <f aca="false">IF(LEN(A150)=7,C150,0)</f>
        <v>306</v>
      </c>
      <c r="U150" s="11"/>
      <c r="W150" s="11"/>
      <c r="X150" s="11" t="n">
        <f aca="false">C150-Y150</f>
        <v>222</v>
      </c>
      <c r="Y150" s="0" t="n">
        <v>84</v>
      </c>
    </row>
    <row r="151" customFormat="false" ht="14.25" hidden="false" customHeight="false" outlineLevel="0" collapsed="false">
      <c r="A151" s="15" t="n">
        <v>2080109</v>
      </c>
      <c r="B151" s="15" t="s">
        <v>151</v>
      </c>
      <c r="C151" s="17" t="n">
        <v>40</v>
      </c>
      <c r="O151" s="0" t="str">
        <f aca="false">LEFT(A151,3)</f>
        <v>208</v>
      </c>
      <c r="P151" s="0" t="str">
        <f aca="false">IF(LEN(A151)=3,0,LEFT(A151,5))</f>
        <v>20801</v>
      </c>
      <c r="Q151" s="0" t="n">
        <f aca="false">IF(COUNTIF($O$5:O151,O151)=1,1,0)</f>
        <v>0</v>
      </c>
      <c r="R151" s="0" t="n">
        <f aca="false">IF(COUNTIF($O$5:P151,P151)=1,1,0)</f>
        <v>0</v>
      </c>
      <c r="S151" s="0" t="n">
        <f aca="false">IF(LEN(A151)=7,C151,0)</f>
        <v>40</v>
      </c>
      <c r="U151" s="11"/>
      <c r="W151" s="11"/>
      <c r="X151" s="11" t="n">
        <f aca="false">C151-Y151</f>
        <v>-175</v>
      </c>
      <c r="Y151" s="0" t="n">
        <v>215</v>
      </c>
    </row>
    <row r="152" customFormat="false" ht="14.25" hidden="false" customHeight="false" outlineLevel="0" collapsed="false">
      <c r="A152" s="15" t="n">
        <v>2080112</v>
      </c>
      <c r="B152" s="15" t="s">
        <v>152</v>
      </c>
      <c r="C152" s="17" t="n">
        <v>207</v>
      </c>
      <c r="O152" s="0" t="str">
        <f aca="false">LEFT(A152,3)</f>
        <v>208</v>
      </c>
      <c r="P152" s="0" t="str">
        <f aca="false">IF(LEN(A152)=3,0,LEFT(A152,5))</f>
        <v>20801</v>
      </c>
      <c r="Q152" s="0" t="n">
        <f aca="false">IF(COUNTIF($O$5:O152,O152)=1,1,0)</f>
        <v>0</v>
      </c>
      <c r="R152" s="0" t="n">
        <f aca="false">IF(COUNTIF($O$5:P152,P152)=1,1,0)</f>
        <v>0</v>
      </c>
      <c r="S152" s="0" t="n">
        <f aca="false">IF(LEN(A152)=7,C152,0)</f>
        <v>207</v>
      </c>
      <c r="U152" s="11"/>
      <c r="W152" s="11"/>
      <c r="X152" s="11" t="n">
        <f aca="false">C152-Y152</f>
        <v>179</v>
      </c>
      <c r="Y152" s="0" t="n">
        <v>28</v>
      </c>
    </row>
    <row r="153" customFormat="false" ht="14.25" hidden="false" customHeight="false" outlineLevel="0" collapsed="false">
      <c r="A153" s="15" t="n">
        <v>20802</v>
      </c>
      <c r="B153" s="16" t="s">
        <v>153</v>
      </c>
      <c r="C153" s="17" t="n">
        <v>387</v>
      </c>
      <c r="O153" s="0" t="str">
        <f aca="false">LEFT(A153,3)</f>
        <v>208</v>
      </c>
      <c r="P153" s="0" t="str">
        <f aca="false">IF(LEN(A153)=3,0,LEFT(A153,5))</f>
        <v>20802</v>
      </c>
      <c r="Q153" s="0" t="n">
        <f aca="false">IF(COUNTIF($O$5:O153,O153)=1,1,0)</f>
        <v>0</v>
      </c>
      <c r="R153" s="0" t="n">
        <f aca="false">IF(COUNTIF($O$5:P153,P153)=1,1,0)</f>
        <v>1</v>
      </c>
      <c r="S153" s="0" t="n">
        <f aca="false">IF(LEN(A153)=7,C153,0)</f>
        <v>0</v>
      </c>
      <c r="U153" s="11"/>
      <c r="V153" s="0" t="n">
        <f aca="false">SUMIF(P153:P260,P153,S153:S260)</f>
        <v>387</v>
      </c>
      <c r="W153" s="11" t="n">
        <f aca="false">C153-V153</f>
        <v>0</v>
      </c>
      <c r="X153" s="11"/>
      <c r="Y153" s="0" t="n">
        <v>0</v>
      </c>
    </row>
    <row r="154" customFormat="false" ht="14.25" hidden="false" customHeight="false" outlineLevel="0" collapsed="false">
      <c r="A154" s="15" t="n">
        <v>2080205</v>
      </c>
      <c r="B154" s="15" t="s">
        <v>154</v>
      </c>
      <c r="C154" s="17" t="n">
        <v>64</v>
      </c>
      <c r="O154" s="0" t="str">
        <f aca="false">LEFT(A154,3)</f>
        <v>208</v>
      </c>
      <c r="P154" s="0" t="str">
        <f aca="false">IF(LEN(A154)=3,0,LEFT(A154,5))</f>
        <v>20802</v>
      </c>
      <c r="Q154" s="0" t="n">
        <f aca="false">IF(COUNTIF($O$5:O154,O154)=1,1,0)</f>
        <v>0</v>
      </c>
      <c r="R154" s="0" t="n">
        <f aca="false">IF(COUNTIF($O$5:P154,P154)=1,1,0)</f>
        <v>0</v>
      </c>
      <c r="S154" s="0" t="n">
        <f aca="false">IF(LEN(A154)=7,C154,0)</f>
        <v>64</v>
      </c>
      <c r="U154" s="11"/>
      <c r="W154" s="11"/>
      <c r="X154" s="11" t="n">
        <f aca="false">C154-Y154</f>
        <v>8</v>
      </c>
      <c r="Y154" s="0" t="n">
        <v>56</v>
      </c>
    </row>
    <row r="155" customFormat="false" ht="14.25" hidden="false" customHeight="false" outlineLevel="0" collapsed="false">
      <c r="A155" s="15" t="n">
        <v>2080299</v>
      </c>
      <c r="B155" s="15" t="s">
        <v>155</v>
      </c>
      <c r="C155" s="17" t="n">
        <v>323</v>
      </c>
      <c r="O155" s="0" t="str">
        <f aca="false">LEFT(A155,3)</f>
        <v>208</v>
      </c>
      <c r="P155" s="0" t="str">
        <f aca="false">IF(LEN(A155)=3,0,LEFT(A155,5))</f>
        <v>20802</v>
      </c>
      <c r="Q155" s="0" t="n">
        <f aca="false">IF(COUNTIF($O$5:O155,O155)=1,1,0)</f>
        <v>0</v>
      </c>
      <c r="R155" s="0" t="n">
        <f aca="false">IF(COUNTIF($O$5:P155,P155)=1,1,0)</f>
        <v>0</v>
      </c>
      <c r="S155" s="0" t="n">
        <f aca="false">IF(LEN(A155)=7,C155,0)</f>
        <v>323</v>
      </c>
      <c r="U155" s="11"/>
      <c r="W155" s="11"/>
      <c r="X155" s="11" t="n">
        <f aca="false">C155-Y155</f>
        <v>14</v>
      </c>
      <c r="Y155" s="0" t="n">
        <v>309</v>
      </c>
    </row>
    <row r="156" customFormat="false" ht="14.25" hidden="false" customHeight="false" outlineLevel="0" collapsed="false">
      <c r="A156" s="15" t="n">
        <v>20805</v>
      </c>
      <c r="B156" s="16" t="s">
        <v>156</v>
      </c>
      <c r="C156" s="17" t="n">
        <f aca="false">52+979</f>
        <v>1031</v>
      </c>
      <c r="O156" s="0" t="str">
        <f aca="false">LEFT(A156,3)</f>
        <v>208</v>
      </c>
      <c r="P156" s="0" t="str">
        <f aca="false">IF(LEN(A156)=3,0,LEFT(A156,5))</f>
        <v>20805</v>
      </c>
      <c r="Q156" s="0" t="n">
        <f aca="false">IF(COUNTIF($O$5:O156,O156)=1,1,0)</f>
        <v>0</v>
      </c>
      <c r="R156" s="0" t="n">
        <f aca="false">IF(COUNTIF($O$5:P156,P156)=1,1,0)</f>
        <v>1</v>
      </c>
      <c r="S156" s="0" t="n">
        <f aca="false">IF(LEN(A156)=7,C156,0)</f>
        <v>0</v>
      </c>
      <c r="U156" s="11"/>
      <c r="V156" s="0" t="n">
        <f aca="false">SUMIF(P156:P260,P156,S156:S260)</f>
        <v>1031</v>
      </c>
      <c r="W156" s="11" t="n">
        <f aca="false">C156-V156</f>
        <v>0</v>
      </c>
      <c r="X156" s="11"/>
      <c r="Y156" s="0" t="n">
        <v>0</v>
      </c>
    </row>
    <row r="157" customFormat="false" ht="14.25" hidden="false" customHeight="false" outlineLevel="0" collapsed="false">
      <c r="A157" s="15" t="n">
        <v>2080501</v>
      </c>
      <c r="B157" s="15" t="s">
        <v>157</v>
      </c>
      <c r="C157" s="17" t="n">
        <v>979</v>
      </c>
      <c r="O157" s="0" t="str">
        <f aca="false">LEFT(A157,3)</f>
        <v>208</v>
      </c>
      <c r="P157" s="0" t="str">
        <f aca="false">IF(LEN(A157)=3,0,LEFT(A157,5))</f>
        <v>20805</v>
      </c>
      <c r="Q157" s="0" t="n">
        <f aca="false">IF(COUNTIF($O$5:O157,O157)=1,1,0)</f>
        <v>0</v>
      </c>
      <c r="R157" s="0" t="n">
        <f aca="false">IF(COUNTIF($O$5:P157,P157)=1,1,0)</f>
        <v>0</v>
      </c>
      <c r="S157" s="0" t="n">
        <f aca="false">IF(LEN(A157)=7,C157,0)</f>
        <v>979</v>
      </c>
      <c r="U157" s="11"/>
      <c r="W157" s="11"/>
      <c r="X157" s="11" t="n">
        <f aca="false">C157-Y157</f>
        <v>199</v>
      </c>
      <c r="Y157" s="0" t="n">
        <v>780</v>
      </c>
    </row>
    <row r="158" customFormat="false" ht="14.25" hidden="false" customHeight="false" outlineLevel="0" collapsed="false">
      <c r="A158" s="15" t="n">
        <v>2080599</v>
      </c>
      <c r="B158" s="15" t="s">
        <v>158</v>
      </c>
      <c r="C158" s="17" t="n">
        <v>52</v>
      </c>
      <c r="O158" s="0" t="str">
        <f aca="false">LEFT(A158,3)</f>
        <v>208</v>
      </c>
      <c r="P158" s="0" t="str">
        <f aca="false">IF(LEN(A158)=3,0,LEFT(A158,5))</f>
        <v>20805</v>
      </c>
      <c r="Q158" s="0" t="n">
        <f aca="false">IF(COUNTIF($O$5:O158,O158)=1,1,0)</f>
        <v>0</v>
      </c>
      <c r="R158" s="0" t="n">
        <f aca="false">IF(COUNTIF($O$5:P158,P158)=1,1,0)</f>
        <v>0</v>
      </c>
      <c r="S158" s="0" t="n">
        <f aca="false">IF(LEN(A158)=7,C158,0)</f>
        <v>52</v>
      </c>
      <c r="U158" s="11"/>
      <c r="W158" s="11"/>
      <c r="X158" s="11" t="n">
        <f aca="false">C158-Y158</f>
        <v>-12</v>
      </c>
      <c r="Y158" s="0" t="n">
        <v>64</v>
      </c>
    </row>
    <row r="159" customFormat="false" ht="14.25" hidden="false" customHeight="false" outlineLevel="0" collapsed="false">
      <c r="A159" s="15" t="n">
        <v>20807</v>
      </c>
      <c r="B159" s="16" t="s">
        <v>159</v>
      </c>
      <c r="C159" s="17" t="n">
        <v>167</v>
      </c>
      <c r="O159" s="0" t="str">
        <f aca="false">LEFT(A159,3)</f>
        <v>208</v>
      </c>
      <c r="P159" s="0" t="str">
        <f aca="false">IF(LEN(A159)=3,0,LEFT(A159,5))</f>
        <v>20807</v>
      </c>
      <c r="Q159" s="0" t="n">
        <f aca="false">IF(COUNTIF($O$5:O159,O159)=1,1,0)</f>
        <v>0</v>
      </c>
      <c r="R159" s="0" t="n">
        <f aca="false">IF(COUNTIF($O$5:P159,P159)=1,1,0)</f>
        <v>1</v>
      </c>
      <c r="S159" s="0" t="n">
        <f aca="false">IF(LEN(A159)=7,C159,0)</f>
        <v>0</v>
      </c>
      <c r="U159" s="11"/>
      <c r="V159" s="0" t="n">
        <f aca="false">SUMIF(P159:P260,P159,S159:S260)</f>
        <v>167</v>
      </c>
      <c r="W159" s="11" t="n">
        <f aca="false">C159-V159</f>
        <v>0</v>
      </c>
      <c r="X159" s="11"/>
      <c r="Y159" s="0" t="n">
        <v>0</v>
      </c>
    </row>
    <row r="160" customFormat="false" ht="14.25" hidden="false" customHeight="false" outlineLevel="0" collapsed="false">
      <c r="A160" s="15" t="n">
        <v>2080799</v>
      </c>
      <c r="B160" s="15" t="s">
        <v>160</v>
      </c>
      <c r="C160" s="17" t="n">
        <v>167</v>
      </c>
      <c r="O160" s="0" t="str">
        <f aca="false">LEFT(A160,3)</f>
        <v>208</v>
      </c>
      <c r="P160" s="0" t="str">
        <f aca="false">IF(LEN(A160)=3,0,LEFT(A160,5))</f>
        <v>20807</v>
      </c>
      <c r="Q160" s="0" t="n">
        <f aca="false">IF(COUNTIF($O$5:O160,O160)=1,1,0)</f>
        <v>0</v>
      </c>
      <c r="R160" s="0" t="n">
        <f aca="false">IF(COUNTIF($O$5:P160,P160)=1,1,0)</f>
        <v>0</v>
      </c>
      <c r="S160" s="0" t="n">
        <f aca="false">IF(LEN(A160)=7,C160,0)</f>
        <v>167</v>
      </c>
      <c r="U160" s="11"/>
      <c r="W160" s="11"/>
      <c r="X160" s="11" t="n">
        <f aca="false">C160-Y160</f>
        <v>-12</v>
      </c>
      <c r="Y160" s="0" t="n">
        <v>179</v>
      </c>
    </row>
    <row r="161" customFormat="false" ht="14.25" hidden="false" customHeight="false" outlineLevel="0" collapsed="false">
      <c r="A161" s="15" t="n">
        <v>20808</v>
      </c>
      <c r="B161" s="16" t="s">
        <v>161</v>
      </c>
      <c r="C161" s="17" t="n">
        <v>246</v>
      </c>
      <c r="O161" s="0" t="str">
        <f aca="false">LEFT(A161,3)</f>
        <v>208</v>
      </c>
      <c r="P161" s="0" t="str">
        <f aca="false">IF(LEN(A161)=3,0,LEFT(A161,5))</f>
        <v>20808</v>
      </c>
      <c r="Q161" s="0" t="n">
        <f aca="false">IF(COUNTIF($O$5:O161,O161)=1,1,0)</f>
        <v>0</v>
      </c>
      <c r="R161" s="0" t="n">
        <f aca="false">IF(COUNTIF($O$5:P161,P161)=1,1,0)</f>
        <v>1</v>
      </c>
      <c r="S161" s="0" t="n">
        <f aca="false">IF(LEN(A161)=7,C161,0)</f>
        <v>0</v>
      </c>
      <c r="U161" s="11"/>
      <c r="V161" s="0" t="n">
        <f aca="false">SUMIF(P161:P260,P161,S161:S260)</f>
        <v>246</v>
      </c>
      <c r="W161" s="11" t="n">
        <f aca="false">C161-V161</f>
        <v>0</v>
      </c>
      <c r="X161" s="11"/>
      <c r="Y161" s="0" t="n">
        <v>0</v>
      </c>
    </row>
    <row r="162" customFormat="false" ht="14.25" hidden="false" customHeight="false" outlineLevel="0" collapsed="false">
      <c r="A162" s="15" t="n">
        <v>2080899</v>
      </c>
      <c r="B162" s="15" t="s">
        <v>162</v>
      </c>
      <c r="C162" s="17" t="n">
        <v>246</v>
      </c>
      <c r="O162" s="0" t="str">
        <f aca="false">LEFT(A162,3)</f>
        <v>208</v>
      </c>
      <c r="P162" s="0" t="str">
        <f aca="false">IF(LEN(A162)=3,0,LEFT(A162,5))</f>
        <v>20808</v>
      </c>
      <c r="Q162" s="0" t="n">
        <f aca="false">IF(COUNTIF($O$5:O162,O162)=1,1,0)</f>
        <v>0</v>
      </c>
      <c r="R162" s="0" t="n">
        <f aca="false">IF(COUNTIF($O$5:P162,P162)=1,1,0)</f>
        <v>0</v>
      </c>
      <c r="S162" s="0" t="n">
        <f aca="false">IF(LEN(A162)=7,C162,0)</f>
        <v>246</v>
      </c>
      <c r="U162" s="11"/>
      <c r="W162" s="11"/>
      <c r="X162" s="11" t="n">
        <f aca="false">C162-Y162</f>
        <v>16</v>
      </c>
      <c r="Y162" s="0" t="n">
        <v>230</v>
      </c>
    </row>
    <row r="163" customFormat="false" ht="14.25" hidden="false" customHeight="false" outlineLevel="0" collapsed="false">
      <c r="A163" s="15" t="n">
        <v>20810</v>
      </c>
      <c r="B163" s="16" t="s">
        <v>163</v>
      </c>
      <c r="C163" s="17" t="n">
        <v>1031</v>
      </c>
      <c r="O163" s="0" t="str">
        <f aca="false">LEFT(A163,3)</f>
        <v>208</v>
      </c>
      <c r="P163" s="0" t="str">
        <f aca="false">IF(LEN(A163)=3,0,LEFT(A163,5))</f>
        <v>20810</v>
      </c>
      <c r="Q163" s="0" t="n">
        <f aca="false">IF(COUNTIF($O$5:O163,O163)=1,1,0)</f>
        <v>0</v>
      </c>
      <c r="R163" s="0" t="n">
        <f aca="false">IF(COUNTIF($O$5:P163,P163)=1,1,0)</f>
        <v>1</v>
      </c>
      <c r="S163" s="0" t="n">
        <f aca="false">IF(LEN(A163)=7,C163,0)</f>
        <v>0</v>
      </c>
      <c r="U163" s="11"/>
      <c r="V163" s="0" t="n">
        <f aca="false">SUMIF(P163:P260,P163,S163:S260)</f>
        <v>1031</v>
      </c>
      <c r="W163" s="11" t="n">
        <f aca="false">C163-V163</f>
        <v>0</v>
      </c>
      <c r="X163" s="11"/>
      <c r="Y163" s="0" t="n">
        <v>0</v>
      </c>
    </row>
    <row r="164" customFormat="false" ht="14.25" hidden="false" customHeight="false" outlineLevel="0" collapsed="false">
      <c r="A164" s="15" t="n">
        <v>2081005</v>
      </c>
      <c r="B164" s="15" t="s">
        <v>164</v>
      </c>
      <c r="C164" s="17" t="n">
        <v>255</v>
      </c>
      <c r="O164" s="0" t="str">
        <f aca="false">LEFT(A164,3)</f>
        <v>208</v>
      </c>
      <c r="P164" s="0" t="str">
        <f aca="false">IF(LEN(A164)=3,0,LEFT(A164,5))</f>
        <v>20810</v>
      </c>
      <c r="Q164" s="0" t="n">
        <f aca="false">IF(COUNTIF($O$5:O164,O164)=1,1,0)</f>
        <v>0</v>
      </c>
      <c r="R164" s="0" t="n">
        <f aca="false">IF(COUNTIF($O$5:P164,P164)=1,1,0)</f>
        <v>0</v>
      </c>
      <c r="S164" s="0" t="n">
        <f aca="false">IF(LEN(A164)=7,C164,0)</f>
        <v>255</v>
      </c>
      <c r="U164" s="11"/>
      <c r="W164" s="11"/>
      <c r="X164" s="11" t="n">
        <f aca="false">C164-Y164</f>
        <v>42</v>
      </c>
      <c r="Y164" s="0" t="n">
        <v>213</v>
      </c>
    </row>
    <row r="165" customFormat="false" ht="14.25" hidden="false" customHeight="false" outlineLevel="0" collapsed="false">
      <c r="A165" s="15" t="n">
        <v>2081099</v>
      </c>
      <c r="B165" s="15" t="s">
        <v>165</v>
      </c>
      <c r="C165" s="17" t="n">
        <v>776</v>
      </c>
      <c r="O165" s="0" t="str">
        <f aca="false">LEFT(A165,3)</f>
        <v>208</v>
      </c>
      <c r="P165" s="0" t="str">
        <f aca="false">IF(LEN(A165)=3,0,LEFT(A165,5))</f>
        <v>20810</v>
      </c>
      <c r="Q165" s="0" t="n">
        <f aca="false">IF(COUNTIF($O$5:O165,O165)=1,1,0)</f>
        <v>0</v>
      </c>
      <c r="R165" s="0" t="n">
        <f aca="false">IF(COUNTIF($O$5:P165,P165)=1,1,0)</f>
        <v>0</v>
      </c>
      <c r="S165" s="0" t="n">
        <f aca="false">IF(LEN(A165)=7,C165,0)</f>
        <v>776</v>
      </c>
      <c r="U165" s="11"/>
      <c r="W165" s="11"/>
      <c r="X165" s="11" t="n">
        <f aca="false">C165-Y165</f>
        <v>-504</v>
      </c>
      <c r="Y165" s="0" t="n">
        <v>1280</v>
      </c>
    </row>
    <row r="166" customFormat="false" ht="14.25" hidden="false" customHeight="false" outlineLevel="0" collapsed="false">
      <c r="A166" s="15" t="n">
        <v>20811</v>
      </c>
      <c r="B166" s="16" t="s">
        <v>166</v>
      </c>
      <c r="C166" s="17" t="n">
        <v>1163</v>
      </c>
      <c r="O166" s="0" t="str">
        <f aca="false">LEFT(A166,3)</f>
        <v>208</v>
      </c>
      <c r="P166" s="0" t="str">
        <f aca="false">IF(LEN(A166)=3,0,LEFT(A166,5))</f>
        <v>20811</v>
      </c>
      <c r="Q166" s="0" t="n">
        <f aca="false">IF(COUNTIF($O$5:O166,O166)=1,1,0)</f>
        <v>0</v>
      </c>
      <c r="R166" s="0" t="n">
        <f aca="false">IF(COUNTIF($O$5:P166,P166)=1,1,0)</f>
        <v>1</v>
      </c>
      <c r="S166" s="0" t="n">
        <f aca="false">IF(LEN(A166)=7,C166,0)</f>
        <v>0</v>
      </c>
      <c r="U166" s="11"/>
      <c r="V166" s="0" t="n">
        <f aca="false">SUMIF(P166:P260,P166,S166:S260)</f>
        <v>1163</v>
      </c>
      <c r="W166" s="11" t="n">
        <f aca="false">C166-V166</f>
        <v>0</v>
      </c>
      <c r="X166" s="11"/>
      <c r="Y166" s="0" t="n">
        <v>0</v>
      </c>
    </row>
    <row r="167" customFormat="false" ht="14.25" hidden="false" customHeight="false" outlineLevel="0" collapsed="false">
      <c r="A167" s="15" t="n">
        <v>2081101</v>
      </c>
      <c r="B167" s="15" t="s">
        <v>28</v>
      </c>
      <c r="C167" s="17" t="n">
        <v>63</v>
      </c>
      <c r="O167" s="0" t="str">
        <f aca="false">LEFT(A167,3)</f>
        <v>208</v>
      </c>
      <c r="P167" s="0" t="str">
        <f aca="false">IF(LEN(A167)=3,0,LEFT(A167,5))</f>
        <v>20811</v>
      </c>
      <c r="Q167" s="0" t="n">
        <f aca="false">IF(COUNTIF($O$5:O167,O167)=1,1,0)</f>
        <v>0</v>
      </c>
      <c r="R167" s="0" t="n">
        <f aca="false">IF(COUNTIF($O$5:P167,P167)=1,1,0)</f>
        <v>0</v>
      </c>
      <c r="S167" s="0" t="n">
        <f aca="false">IF(LEN(A167)=7,C167,0)</f>
        <v>63</v>
      </c>
      <c r="U167" s="11"/>
      <c r="W167" s="11"/>
      <c r="X167" s="11" t="n">
        <f aca="false">C167-Y167</f>
        <v>25</v>
      </c>
      <c r="Y167" s="0" t="n">
        <v>38</v>
      </c>
    </row>
    <row r="168" customFormat="false" ht="14.25" hidden="false" customHeight="false" outlineLevel="0" collapsed="false">
      <c r="A168" s="15" t="n">
        <v>2081199</v>
      </c>
      <c r="B168" s="15" t="s">
        <v>167</v>
      </c>
      <c r="C168" s="17" t="n">
        <v>1100</v>
      </c>
      <c r="O168" s="0" t="str">
        <f aca="false">LEFT(A168,3)</f>
        <v>208</v>
      </c>
      <c r="P168" s="0" t="str">
        <f aca="false">IF(LEN(A168)=3,0,LEFT(A168,5))</f>
        <v>20811</v>
      </c>
      <c r="Q168" s="0" t="n">
        <f aca="false">IF(COUNTIF($O$5:O168,O168)=1,1,0)</f>
        <v>0</v>
      </c>
      <c r="R168" s="0" t="n">
        <f aca="false">IF(COUNTIF($O$5:P168,P168)=1,1,0)</f>
        <v>0</v>
      </c>
      <c r="S168" s="0" t="n">
        <f aca="false">IF(LEN(A168)=7,C168,0)</f>
        <v>1100</v>
      </c>
      <c r="U168" s="11"/>
      <c r="W168" s="11"/>
      <c r="X168" s="11" t="n">
        <f aca="false">C168-Y168</f>
        <v>268</v>
      </c>
      <c r="Y168" s="0" t="n">
        <v>832</v>
      </c>
    </row>
    <row r="169" customFormat="false" ht="14.25" hidden="false" customHeight="false" outlineLevel="0" collapsed="false">
      <c r="A169" s="15" t="n">
        <v>20825</v>
      </c>
      <c r="B169" s="16" t="s">
        <v>168</v>
      </c>
      <c r="C169" s="17" t="n">
        <v>140</v>
      </c>
      <c r="O169" s="0" t="str">
        <f aca="false">LEFT(A169,3)</f>
        <v>208</v>
      </c>
      <c r="P169" s="0" t="str">
        <f aca="false">IF(LEN(A169)=3,0,LEFT(A169,5))</f>
        <v>20825</v>
      </c>
      <c r="Q169" s="0" t="n">
        <f aca="false">IF(COUNTIF($O$5:O169,O169)=1,1,0)</f>
        <v>0</v>
      </c>
      <c r="R169" s="0" t="n">
        <f aca="false">IF(COUNTIF($O$5:P169,P169)=1,1,0)</f>
        <v>1</v>
      </c>
      <c r="S169" s="0" t="n">
        <f aca="false">IF(LEN(A169)=7,C169,0)</f>
        <v>0</v>
      </c>
      <c r="U169" s="11"/>
      <c r="V169" s="0" t="n">
        <f aca="false">SUMIF(P169:P260,P169,S169:S260)</f>
        <v>140</v>
      </c>
      <c r="W169" s="11" t="n">
        <f aca="false">C169-V169</f>
        <v>0</v>
      </c>
      <c r="X169" s="11"/>
      <c r="Y169" s="0" t="n">
        <v>0</v>
      </c>
    </row>
    <row r="170" customFormat="false" ht="14.25" hidden="false" customHeight="false" outlineLevel="0" collapsed="false">
      <c r="A170" s="15" t="n">
        <v>2082501</v>
      </c>
      <c r="B170" s="15" t="s">
        <v>169</v>
      </c>
      <c r="C170" s="17" t="n">
        <v>140</v>
      </c>
      <c r="O170" s="0" t="str">
        <f aca="false">LEFT(A170,3)</f>
        <v>208</v>
      </c>
      <c r="P170" s="0" t="str">
        <f aca="false">IF(LEN(A170)=3,0,LEFT(A170,5))</f>
        <v>20825</v>
      </c>
      <c r="Q170" s="0" t="n">
        <f aca="false">IF(COUNTIF($O$5:O170,O170)=1,1,0)</f>
        <v>0</v>
      </c>
      <c r="R170" s="0" t="n">
        <f aca="false">IF(COUNTIF($O$5:P170,P170)=1,1,0)</f>
        <v>0</v>
      </c>
      <c r="S170" s="0" t="n">
        <f aca="false">IF(LEN(A170)=7,C170,0)</f>
        <v>140</v>
      </c>
      <c r="U170" s="11"/>
      <c r="W170" s="11"/>
      <c r="X170" s="11" t="n">
        <f aca="false">C170-Y170</f>
        <v>-1320</v>
      </c>
      <c r="Y170" s="0" t="n">
        <v>1460</v>
      </c>
    </row>
    <row r="171" customFormat="false" ht="14.25" hidden="false" customHeight="false" outlineLevel="0" collapsed="false">
      <c r="A171" s="15" t="n">
        <v>20899</v>
      </c>
      <c r="B171" s="16" t="s">
        <v>170</v>
      </c>
      <c r="C171" s="17" t="n">
        <v>14518</v>
      </c>
      <c r="O171" s="0" t="str">
        <f aca="false">LEFT(A171,3)</f>
        <v>208</v>
      </c>
      <c r="P171" s="0" t="str">
        <f aca="false">IF(LEN(A171)=3,0,LEFT(A171,5))</f>
        <v>20899</v>
      </c>
      <c r="Q171" s="0" t="n">
        <f aca="false">IF(COUNTIF($O$5:O171,O171)=1,1,0)</f>
        <v>0</v>
      </c>
      <c r="R171" s="0" t="n">
        <f aca="false">IF(COUNTIF($O$5:P171,P171)=1,1,0)</f>
        <v>1</v>
      </c>
      <c r="S171" s="0" t="n">
        <f aca="false">IF(LEN(A171)=7,C171,0)</f>
        <v>0</v>
      </c>
      <c r="U171" s="11"/>
      <c r="V171" s="0" t="n">
        <f aca="false">SUMIF(P171:P260,P171,S171:S260)</f>
        <v>14518</v>
      </c>
      <c r="W171" s="11" t="n">
        <f aca="false">C171-V171</f>
        <v>0</v>
      </c>
      <c r="X171" s="11"/>
      <c r="Y171" s="0" t="n">
        <v>0</v>
      </c>
    </row>
    <row r="172" customFormat="false" ht="14.25" hidden="false" customHeight="false" outlineLevel="0" collapsed="false">
      <c r="A172" s="15" t="n">
        <v>2089901</v>
      </c>
      <c r="B172" s="15" t="s">
        <v>171</v>
      </c>
      <c r="C172" s="17" t="n">
        <v>14518</v>
      </c>
      <c r="O172" s="0" t="str">
        <f aca="false">LEFT(A172,3)</f>
        <v>208</v>
      </c>
      <c r="P172" s="0" t="str">
        <f aca="false">IF(LEN(A172)=3,0,LEFT(A172,5))</f>
        <v>20899</v>
      </c>
      <c r="Q172" s="0" t="n">
        <f aca="false">IF(COUNTIF($O$5:O172,O172)=1,1,0)</f>
        <v>0</v>
      </c>
      <c r="R172" s="0" t="n">
        <f aca="false">IF(COUNTIF($O$5:P172,P172)=1,1,0)</f>
        <v>0</v>
      </c>
      <c r="S172" s="0" t="n">
        <f aca="false">IF(LEN(A172)=7,C172,0)</f>
        <v>14518</v>
      </c>
      <c r="U172" s="11"/>
      <c r="W172" s="11"/>
      <c r="X172" s="11" t="n">
        <f aca="false">C172-Y172</f>
        <v>-10282</v>
      </c>
      <c r="Y172" s="0" t="n">
        <v>24800</v>
      </c>
    </row>
    <row r="173" customFormat="false" ht="14.25" hidden="false" customHeight="false" outlineLevel="0" collapsed="false">
      <c r="A173" s="15" t="n">
        <v>210</v>
      </c>
      <c r="B173" s="16" t="s">
        <v>172</v>
      </c>
      <c r="C173" s="17" t="n">
        <f aca="false">'[1]附件四 2016年新北区区本级支出预算汇总表'!$E$13</f>
        <v>17817.12</v>
      </c>
      <c r="D173" s="11"/>
      <c r="O173" s="0" t="str">
        <f aca="false">LEFT(A173,3)</f>
        <v>210</v>
      </c>
      <c r="P173" s="0" t="n">
        <f aca="false">IF(LEN(A173)=3,0,LEFT(A173,5))</f>
        <v>0</v>
      </c>
      <c r="Q173" s="0" t="n">
        <f aca="false">IF(COUNTIF($O$5:O173,O173)=1,1,0)</f>
        <v>1</v>
      </c>
      <c r="R173" s="0" t="n">
        <f aca="false">IF(COUNTIF($O$5:P173,P173)=1,1,0)</f>
        <v>0</v>
      </c>
      <c r="S173" s="0" t="n">
        <f aca="false">IF(LEN(A173)=7,C173,0)</f>
        <v>0</v>
      </c>
      <c r="T173" s="0" t="n">
        <f aca="false">SUMIF(O173:O260,O173,S173:S260)</f>
        <v>17227</v>
      </c>
      <c r="U173" s="11" t="n">
        <f aca="false">C173-T173</f>
        <v>590.119999999999</v>
      </c>
      <c r="W173" s="11"/>
      <c r="X173" s="11"/>
      <c r="Y173" s="0" t="n">
        <v>0</v>
      </c>
    </row>
    <row r="174" customFormat="false" ht="14.25" hidden="false" customHeight="false" outlineLevel="0" collapsed="false">
      <c r="A174" s="15" t="n">
        <v>21001</v>
      </c>
      <c r="B174" s="16" t="s">
        <v>173</v>
      </c>
      <c r="C174" s="17" t="n">
        <v>93</v>
      </c>
      <c r="O174" s="0" t="str">
        <f aca="false">LEFT(A174,3)</f>
        <v>210</v>
      </c>
      <c r="P174" s="0" t="str">
        <f aca="false">IF(LEN(A174)=3,0,LEFT(A174,5))</f>
        <v>21001</v>
      </c>
      <c r="Q174" s="0" t="n">
        <f aca="false">IF(COUNTIF($O$5:O174,O174)=1,1,0)</f>
        <v>0</v>
      </c>
      <c r="R174" s="0" t="n">
        <f aca="false">IF(COUNTIF($O$5:P174,P174)=1,1,0)</f>
        <v>1</v>
      </c>
      <c r="S174" s="0" t="n">
        <f aca="false">IF(LEN(A174)=7,C174,0)</f>
        <v>0</v>
      </c>
      <c r="U174" s="11"/>
      <c r="V174" s="0" t="n">
        <f aca="false">SUMIF(P174:P260,P174,S174:S260)</f>
        <v>93</v>
      </c>
      <c r="W174" s="11" t="n">
        <f aca="false">C174-V174</f>
        <v>0</v>
      </c>
      <c r="X174" s="11"/>
      <c r="Y174" s="0" t="n">
        <v>0</v>
      </c>
    </row>
    <row r="175" customFormat="false" ht="14.25" hidden="false" customHeight="false" outlineLevel="0" collapsed="false">
      <c r="A175" s="15" t="n">
        <v>2100199</v>
      </c>
      <c r="B175" s="15" t="s">
        <v>174</v>
      </c>
      <c r="C175" s="17" t="n">
        <v>93</v>
      </c>
      <c r="O175" s="0" t="str">
        <f aca="false">LEFT(A175,3)</f>
        <v>210</v>
      </c>
      <c r="P175" s="0" t="str">
        <f aca="false">IF(LEN(A175)=3,0,LEFT(A175,5))</f>
        <v>21001</v>
      </c>
      <c r="Q175" s="0" t="n">
        <f aca="false">IF(COUNTIF($O$5:O175,O175)=1,1,0)</f>
        <v>0</v>
      </c>
      <c r="R175" s="0" t="n">
        <f aca="false">IF(COUNTIF($O$5:P175,P175)=1,1,0)</f>
        <v>0</v>
      </c>
      <c r="S175" s="0" t="n">
        <f aca="false">IF(LEN(A175)=7,C175,0)</f>
        <v>93</v>
      </c>
      <c r="U175" s="11"/>
      <c r="W175" s="11"/>
      <c r="X175" s="11" t="n">
        <f aca="false">C175-Y175</f>
        <v>-21</v>
      </c>
      <c r="Y175" s="0" t="n">
        <v>114</v>
      </c>
    </row>
    <row r="176" customFormat="false" ht="14.25" hidden="false" customHeight="false" outlineLevel="0" collapsed="false">
      <c r="A176" s="15" t="n">
        <v>21003</v>
      </c>
      <c r="B176" s="16" t="s">
        <v>175</v>
      </c>
      <c r="C176" s="17" t="n">
        <v>6312</v>
      </c>
      <c r="O176" s="0" t="str">
        <f aca="false">LEFT(A176,3)</f>
        <v>210</v>
      </c>
      <c r="P176" s="0" t="str">
        <f aca="false">IF(LEN(A176)=3,0,LEFT(A176,5))</f>
        <v>21003</v>
      </c>
      <c r="Q176" s="0" t="n">
        <f aca="false">IF(COUNTIF($O$5:O176,O176)=1,1,0)</f>
        <v>0</v>
      </c>
      <c r="R176" s="0" t="n">
        <f aca="false">IF(COUNTIF($O$5:P176,P176)=1,1,0)</f>
        <v>1</v>
      </c>
      <c r="S176" s="0" t="n">
        <f aca="false">IF(LEN(A176)=7,C176,0)</f>
        <v>0</v>
      </c>
      <c r="U176" s="11"/>
      <c r="V176" s="0" t="n">
        <f aca="false">SUMIF(P176:P260,P176,S176:S260)</f>
        <v>6312</v>
      </c>
      <c r="W176" s="11" t="n">
        <f aca="false">C176-V176</f>
        <v>0</v>
      </c>
      <c r="X176" s="11"/>
      <c r="Y176" s="0" t="n">
        <v>0</v>
      </c>
    </row>
    <row r="177" customFormat="false" ht="14.25" hidden="false" customHeight="false" outlineLevel="0" collapsed="false">
      <c r="A177" s="15" t="n">
        <v>2100302</v>
      </c>
      <c r="B177" s="15" t="s">
        <v>176</v>
      </c>
      <c r="C177" s="17" t="n">
        <v>6312</v>
      </c>
      <c r="O177" s="0" t="str">
        <f aca="false">LEFT(A177,3)</f>
        <v>210</v>
      </c>
      <c r="P177" s="0" t="str">
        <f aca="false">IF(LEN(A177)=3,0,LEFT(A177,5))</f>
        <v>21003</v>
      </c>
      <c r="Q177" s="0" t="n">
        <f aca="false">IF(COUNTIF($O$5:O177,O177)=1,1,0)</f>
        <v>0</v>
      </c>
      <c r="R177" s="0" t="n">
        <f aca="false">IF(COUNTIF($O$5:P177,P177)=1,1,0)</f>
        <v>0</v>
      </c>
      <c r="S177" s="0" t="n">
        <f aca="false">IF(LEN(A177)=7,C177,0)</f>
        <v>6312</v>
      </c>
      <c r="U177" s="11"/>
      <c r="W177" s="11"/>
      <c r="X177" s="11" t="n">
        <f aca="false">C177-Y177</f>
        <v>2742</v>
      </c>
      <c r="Y177" s="0" t="n">
        <v>3570</v>
      </c>
    </row>
    <row r="178" customFormat="false" ht="14.25" hidden="false" customHeight="false" outlineLevel="0" collapsed="false">
      <c r="A178" s="15" t="n">
        <v>21004</v>
      </c>
      <c r="B178" s="16" t="s">
        <v>177</v>
      </c>
      <c r="C178" s="17" t="n">
        <v>6715</v>
      </c>
      <c r="O178" s="0" t="str">
        <f aca="false">LEFT(A178,3)</f>
        <v>210</v>
      </c>
      <c r="P178" s="0" t="str">
        <f aca="false">IF(LEN(A178)=3,0,LEFT(A178,5))</f>
        <v>21004</v>
      </c>
      <c r="Q178" s="0" t="n">
        <f aca="false">IF(COUNTIF($O$5:O178,O178)=1,1,0)</f>
        <v>0</v>
      </c>
      <c r="R178" s="0" t="n">
        <f aca="false">IF(COUNTIF($O$5:P178,P178)=1,1,0)</f>
        <v>1</v>
      </c>
      <c r="S178" s="0" t="n">
        <f aca="false">IF(LEN(A178)=7,C178,0)</f>
        <v>0</v>
      </c>
      <c r="U178" s="11"/>
      <c r="V178" s="0" t="n">
        <f aca="false">SUMIF(P178:P260,P178,S178:S260)</f>
        <v>6716</v>
      </c>
      <c r="W178" s="11" t="n">
        <f aca="false">C178-V178</f>
        <v>-1</v>
      </c>
      <c r="X178" s="11"/>
      <c r="Y178" s="0" t="n">
        <v>0</v>
      </c>
    </row>
    <row r="179" customFormat="false" ht="14.25" hidden="false" customHeight="false" outlineLevel="0" collapsed="false">
      <c r="A179" s="15" t="n">
        <v>2100401</v>
      </c>
      <c r="B179" s="15" t="s">
        <v>178</v>
      </c>
      <c r="C179" s="17" t="n">
        <v>573</v>
      </c>
      <c r="O179" s="0" t="str">
        <f aca="false">LEFT(A179,3)</f>
        <v>210</v>
      </c>
      <c r="P179" s="0" t="str">
        <f aca="false">IF(LEN(A179)=3,0,LEFT(A179,5))</f>
        <v>21004</v>
      </c>
      <c r="Q179" s="0" t="n">
        <f aca="false">IF(COUNTIF($O$5:O179,O179)=1,1,0)</f>
        <v>0</v>
      </c>
      <c r="R179" s="0" t="n">
        <f aca="false">IF(COUNTIF($O$5:P179,P179)=1,1,0)</f>
        <v>0</v>
      </c>
      <c r="S179" s="0" t="n">
        <f aca="false">IF(LEN(A179)=7,C179,0)</f>
        <v>573</v>
      </c>
      <c r="U179" s="11"/>
      <c r="W179" s="11"/>
      <c r="X179" s="11" t="n">
        <f aca="false">C179-Y179</f>
        <v>145</v>
      </c>
      <c r="Y179" s="0" t="n">
        <v>428</v>
      </c>
    </row>
    <row r="180" customFormat="false" ht="14.25" hidden="false" customHeight="false" outlineLevel="0" collapsed="false">
      <c r="A180" s="15" t="n">
        <v>2100403</v>
      </c>
      <c r="B180" s="15" t="s">
        <v>179</v>
      </c>
      <c r="C180" s="17" t="n">
        <v>187</v>
      </c>
      <c r="O180" s="0" t="str">
        <f aca="false">LEFT(A180,3)</f>
        <v>210</v>
      </c>
      <c r="P180" s="0" t="str">
        <f aca="false">IF(LEN(A180)=3,0,LEFT(A180,5))</f>
        <v>21004</v>
      </c>
      <c r="Q180" s="0" t="n">
        <f aca="false">IF(COUNTIF($O$5:O180,O180)=1,1,0)</f>
        <v>0</v>
      </c>
      <c r="R180" s="0" t="n">
        <f aca="false">IF(COUNTIF($O$5:P180,P180)=1,1,0)</f>
        <v>0</v>
      </c>
      <c r="S180" s="0" t="n">
        <f aca="false">IF(LEN(A180)=7,C180,0)</f>
        <v>187</v>
      </c>
      <c r="U180" s="11"/>
      <c r="W180" s="11"/>
      <c r="X180" s="11" t="n">
        <f aca="false">C180-Y180</f>
        <v>28</v>
      </c>
      <c r="Y180" s="0" t="n">
        <v>159</v>
      </c>
    </row>
    <row r="181" customFormat="false" ht="14.25" hidden="false" customHeight="false" outlineLevel="0" collapsed="false">
      <c r="A181" s="15" t="n">
        <v>2100408</v>
      </c>
      <c r="B181" s="15" t="s">
        <v>180</v>
      </c>
      <c r="C181" s="17" t="n">
        <v>4625</v>
      </c>
      <c r="O181" s="0" t="str">
        <f aca="false">LEFT(A181,3)</f>
        <v>210</v>
      </c>
      <c r="P181" s="0" t="str">
        <f aca="false">IF(LEN(A181)=3,0,LEFT(A181,5))</f>
        <v>21004</v>
      </c>
      <c r="Q181" s="0" t="n">
        <f aca="false">IF(COUNTIF($O$5:O181,O181)=1,1,0)</f>
        <v>0</v>
      </c>
      <c r="R181" s="0" t="n">
        <f aca="false">IF(COUNTIF($O$5:P181,P181)=1,1,0)</f>
        <v>0</v>
      </c>
      <c r="S181" s="0" t="n">
        <f aca="false">IF(LEN(A181)=7,C181,0)</f>
        <v>4625</v>
      </c>
      <c r="U181" s="11"/>
      <c r="W181" s="11"/>
      <c r="X181" s="11" t="n">
        <f aca="false">C181-Y181</f>
        <v>935</v>
      </c>
      <c r="Y181" s="0" t="n">
        <v>3690</v>
      </c>
    </row>
    <row r="182" customFormat="false" ht="14.25" hidden="false" customHeight="false" outlineLevel="0" collapsed="false">
      <c r="A182" s="15" t="n">
        <v>2100409</v>
      </c>
      <c r="B182" s="15" t="s">
        <v>181</v>
      </c>
      <c r="C182" s="17" t="n">
        <v>295</v>
      </c>
      <c r="O182" s="0" t="str">
        <f aca="false">LEFT(A182,3)</f>
        <v>210</v>
      </c>
      <c r="P182" s="0" t="str">
        <f aca="false">IF(LEN(A182)=3,0,LEFT(A182,5))</f>
        <v>21004</v>
      </c>
      <c r="Q182" s="0" t="n">
        <f aca="false">IF(COUNTIF($O$5:O182,O182)=1,1,0)</f>
        <v>0</v>
      </c>
      <c r="R182" s="0" t="n">
        <f aca="false">IF(COUNTIF($O$5:P182,P182)=1,1,0)</f>
        <v>0</v>
      </c>
      <c r="S182" s="0" t="n">
        <f aca="false">IF(LEN(A182)=7,C182,0)</f>
        <v>295</v>
      </c>
      <c r="U182" s="11"/>
      <c r="W182" s="11"/>
      <c r="X182" s="11" t="n">
        <f aca="false">C182-Y182</f>
        <v>-347</v>
      </c>
      <c r="Y182" s="0" t="n">
        <v>642</v>
      </c>
    </row>
    <row r="183" customFormat="false" ht="14.25" hidden="false" customHeight="false" outlineLevel="0" collapsed="false">
      <c r="A183" s="15" t="n">
        <v>2100499</v>
      </c>
      <c r="B183" s="15" t="s">
        <v>182</v>
      </c>
      <c r="C183" s="17" t="n">
        <v>1036</v>
      </c>
      <c r="O183" s="0" t="str">
        <f aca="false">LEFT(A183,3)</f>
        <v>210</v>
      </c>
      <c r="P183" s="0" t="str">
        <f aca="false">IF(LEN(A183)=3,0,LEFT(A183,5))</f>
        <v>21004</v>
      </c>
      <c r="Q183" s="0" t="n">
        <f aca="false">IF(COUNTIF($O$5:O183,O183)=1,1,0)</f>
        <v>0</v>
      </c>
      <c r="R183" s="0" t="n">
        <f aca="false">IF(COUNTIF($O$5:P183,P183)=1,1,0)</f>
        <v>0</v>
      </c>
      <c r="S183" s="0" t="n">
        <f aca="false">IF(LEN(A183)=7,C183,0)</f>
        <v>1036</v>
      </c>
      <c r="U183" s="11"/>
      <c r="W183" s="11"/>
      <c r="X183" s="11" t="n">
        <f aca="false">C183-Y183</f>
        <v>93</v>
      </c>
      <c r="Y183" s="0" t="n">
        <v>943</v>
      </c>
    </row>
    <row r="184" customFormat="false" ht="14.25" hidden="false" customHeight="false" outlineLevel="0" collapsed="false">
      <c r="A184" s="15" t="n">
        <v>21005</v>
      </c>
      <c r="B184" s="16" t="s">
        <v>183</v>
      </c>
      <c r="C184" s="17" t="n">
        <v>1406</v>
      </c>
      <c r="O184" s="0" t="str">
        <f aca="false">LEFT(A184,3)</f>
        <v>210</v>
      </c>
      <c r="P184" s="0" t="str">
        <f aca="false">IF(LEN(A184)=3,0,LEFT(A184,5))</f>
        <v>21005</v>
      </c>
      <c r="Q184" s="0" t="n">
        <f aca="false">IF(COUNTIF($O$5:O184,O184)=1,1,0)</f>
        <v>0</v>
      </c>
      <c r="R184" s="0" t="n">
        <f aca="false">IF(COUNTIF($O$5:P184,P184)=1,1,0)</f>
        <v>1</v>
      </c>
      <c r="S184" s="0" t="n">
        <f aca="false">IF(LEN(A184)=7,C184,0)</f>
        <v>0</v>
      </c>
      <c r="U184" s="11"/>
      <c r="V184" s="0" t="n">
        <f aca="false">SUMIF(P184:P260,P184,S184:S260)</f>
        <v>1406</v>
      </c>
      <c r="W184" s="11" t="n">
        <f aca="false">C184-V184</f>
        <v>0</v>
      </c>
      <c r="X184" s="11"/>
      <c r="Y184" s="0" t="n">
        <v>0</v>
      </c>
    </row>
    <row r="185" customFormat="false" ht="14.25" hidden="false" customHeight="false" outlineLevel="0" collapsed="false">
      <c r="A185" s="15" t="n">
        <v>2100501</v>
      </c>
      <c r="B185" s="15" t="s">
        <v>184</v>
      </c>
      <c r="C185" s="17" t="n">
        <v>863</v>
      </c>
      <c r="O185" s="0" t="str">
        <f aca="false">LEFT(A185,3)</f>
        <v>210</v>
      </c>
      <c r="P185" s="0" t="str">
        <f aca="false">IF(LEN(A185)=3,0,LEFT(A185,5))</f>
        <v>21005</v>
      </c>
      <c r="Q185" s="0" t="n">
        <f aca="false">IF(COUNTIF($O$5:O185,O185)=1,1,0)</f>
        <v>0</v>
      </c>
      <c r="R185" s="0" t="n">
        <f aca="false">IF(COUNTIF($O$5:P185,P185)=1,1,0)</f>
        <v>0</v>
      </c>
      <c r="S185" s="0" t="n">
        <f aca="false">IF(LEN(A185)=7,C185,0)</f>
        <v>863</v>
      </c>
      <c r="U185" s="11"/>
      <c r="W185" s="11"/>
      <c r="X185" s="11" t="n">
        <f aca="false">C185-Y185</f>
        <v>172</v>
      </c>
      <c r="Y185" s="0" t="n">
        <v>691</v>
      </c>
    </row>
    <row r="186" customFormat="false" ht="14.25" hidden="false" customHeight="false" outlineLevel="0" collapsed="false">
      <c r="A186" s="15" t="n">
        <v>2100502</v>
      </c>
      <c r="B186" s="15" t="s">
        <v>185</v>
      </c>
      <c r="C186" s="17" t="n">
        <v>543</v>
      </c>
      <c r="O186" s="0" t="str">
        <f aca="false">LEFT(A186,3)</f>
        <v>210</v>
      </c>
      <c r="P186" s="0" t="str">
        <f aca="false">IF(LEN(A186)=3,0,LEFT(A186,5))</f>
        <v>21005</v>
      </c>
      <c r="Q186" s="0" t="n">
        <f aca="false">IF(COUNTIF($O$5:O186,O186)=1,1,0)</f>
        <v>0</v>
      </c>
      <c r="R186" s="0" t="n">
        <f aca="false">IF(COUNTIF($O$5:P186,P186)=1,1,0)</f>
        <v>0</v>
      </c>
      <c r="S186" s="0" t="n">
        <f aca="false">IF(LEN(A186)=7,C186,0)</f>
        <v>543</v>
      </c>
      <c r="U186" s="11"/>
      <c r="W186" s="11"/>
      <c r="X186" s="11" t="n">
        <f aca="false">C186-Y186</f>
        <v>105</v>
      </c>
      <c r="Y186" s="0" t="n">
        <v>438</v>
      </c>
    </row>
    <row r="187" customFormat="false" ht="14.25" hidden="false" customHeight="false" outlineLevel="0" collapsed="false">
      <c r="A187" s="15" t="n">
        <v>21007</v>
      </c>
      <c r="B187" s="16" t="s">
        <v>186</v>
      </c>
      <c r="C187" s="17" t="n">
        <v>2562</v>
      </c>
      <c r="O187" s="0" t="str">
        <f aca="false">LEFT(A187,3)</f>
        <v>210</v>
      </c>
      <c r="P187" s="0" t="str">
        <f aca="false">IF(LEN(A187)=3,0,LEFT(A187,5))</f>
        <v>21007</v>
      </c>
      <c r="Q187" s="0" t="n">
        <f aca="false">IF(COUNTIF($O$5:O187,O187)=1,1,0)</f>
        <v>0</v>
      </c>
      <c r="R187" s="0" t="n">
        <f aca="false">IF(COUNTIF($O$5:P187,P187)=1,1,0)</f>
        <v>1</v>
      </c>
      <c r="S187" s="0" t="n">
        <f aca="false">IF(LEN(A187)=7,C187,0)</f>
        <v>0</v>
      </c>
      <c r="U187" s="11"/>
      <c r="V187" s="0" t="n">
        <f aca="false">SUMIF(P187:P260,P187,S187:S260)</f>
        <v>2562</v>
      </c>
      <c r="W187" s="11" t="n">
        <f aca="false">C187-V187</f>
        <v>0</v>
      </c>
      <c r="X187" s="11"/>
      <c r="Y187" s="0" t="n">
        <v>0</v>
      </c>
    </row>
    <row r="188" customFormat="false" ht="14.25" hidden="false" customHeight="false" outlineLevel="0" collapsed="false">
      <c r="A188" s="15" t="n">
        <v>2100716</v>
      </c>
      <c r="B188" s="15" t="s">
        <v>187</v>
      </c>
      <c r="C188" s="17" t="n">
        <v>53</v>
      </c>
      <c r="O188" s="0" t="str">
        <f aca="false">LEFT(A188,3)</f>
        <v>210</v>
      </c>
      <c r="P188" s="0" t="str">
        <f aca="false">IF(LEN(A188)=3,0,LEFT(A188,5))</f>
        <v>21007</v>
      </c>
      <c r="Q188" s="0" t="n">
        <f aca="false">IF(COUNTIF($O$5:O188,O188)=1,1,0)</f>
        <v>0</v>
      </c>
      <c r="R188" s="0" t="n">
        <f aca="false">IF(COUNTIF($O$5:P188,P188)=1,1,0)</f>
        <v>0</v>
      </c>
      <c r="S188" s="0" t="n">
        <f aca="false">IF(LEN(A188)=7,C188,0)</f>
        <v>53</v>
      </c>
      <c r="U188" s="11"/>
      <c r="W188" s="11"/>
      <c r="X188" s="11" t="n">
        <f aca="false">C188-Y188</f>
        <v>18</v>
      </c>
      <c r="Y188" s="0" t="n">
        <v>35</v>
      </c>
    </row>
    <row r="189" customFormat="false" ht="14.25" hidden="false" customHeight="false" outlineLevel="0" collapsed="false">
      <c r="A189" s="15" t="n">
        <v>2100717</v>
      </c>
      <c r="B189" s="15" t="s">
        <v>188</v>
      </c>
      <c r="C189" s="17" t="n">
        <v>2052</v>
      </c>
      <c r="O189" s="0" t="str">
        <f aca="false">LEFT(A189,3)</f>
        <v>210</v>
      </c>
      <c r="P189" s="0" t="str">
        <f aca="false">IF(LEN(A189)=3,0,LEFT(A189,5))</f>
        <v>21007</v>
      </c>
      <c r="Q189" s="0" t="n">
        <f aca="false">IF(COUNTIF($O$5:O189,O189)=1,1,0)</f>
        <v>0</v>
      </c>
      <c r="R189" s="0" t="n">
        <f aca="false">IF(COUNTIF($O$5:P189,P189)=1,1,0)</f>
        <v>0</v>
      </c>
      <c r="S189" s="0" t="n">
        <f aca="false">IF(LEN(A189)=7,C189,0)</f>
        <v>2052</v>
      </c>
      <c r="U189" s="11"/>
      <c r="W189" s="11"/>
      <c r="X189" s="11" t="n">
        <f aca="false">C189-Y189</f>
        <v>422</v>
      </c>
      <c r="Y189" s="0" t="n">
        <v>1630</v>
      </c>
    </row>
    <row r="190" customFormat="false" ht="14.25" hidden="false" customHeight="false" outlineLevel="0" collapsed="false">
      <c r="A190" s="15" t="n">
        <v>2100799</v>
      </c>
      <c r="B190" s="15" t="s">
        <v>189</v>
      </c>
      <c r="C190" s="17" t="n">
        <v>457</v>
      </c>
      <c r="O190" s="0" t="str">
        <f aca="false">LEFT(A190,3)</f>
        <v>210</v>
      </c>
      <c r="P190" s="0" t="str">
        <f aca="false">IF(LEN(A190)=3,0,LEFT(A190,5))</f>
        <v>21007</v>
      </c>
      <c r="Q190" s="0" t="n">
        <f aca="false">IF(COUNTIF($O$5:O190,O190)=1,1,0)</f>
        <v>0</v>
      </c>
      <c r="R190" s="0" t="n">
        <f aca="false">IF(COUNTIF($O$5:P190,P190)=1,1,0)</f>
        <v>0</v>
      </c>
      <c r="S190" s="0" t="n">
        <f aca="false">IF(LEN(A190)=7,C190,0)</f>
        <v>457</v>
      </c>
      <c r="U190" s="11"/>
      <c r="W190" s="11"/>
      <c r="X190" s="11" t="n">
        <f aca="false">C190-Y190</f>
        <v>49</v>
      </c>
      <c r="Y190" s="0" t="n">
        <v>408</v>
      </c>
    </row>
    <row r="191" customFormat="false" ht="14.25" hidden="false" customHeight="false" outlineLevel="0" collapsed="false">
      <c r="A191" s="15" t="n">
        <v>21010</v>
      </c>
      <c r="B191" s="16" t="s">
        <v>190</v>
      </c>
      <c r="C191" s="17" t="n">
        <v>74</v>
      </c>
      <c r="O191" s="0" t="str">
        <f aca="false">LEFT(A191,3)</f>
        <v>210</v>
      </c>
      <c r="P191" s="0" t="str">
        <f aca="false">IF(LEN(A191)=3,0,LEFT(A191,5))</f>
        <v>21010</v>
      </c>
      <c r="Q191" s="0" t="n">
        <f aca="false">IF(COUNTIF($O$5:O191,O191)=1,1,0)</f>
        <v>0</v>
      </c>
      <c r="R191" s="0" t="n">
        <f aca="false">IF(COUNTIF($O$5:P191,P191)=1,1,0)</f>
        <v>1</v>
      </c>
      <c r="S191" s="0" t="n">
        <f aca="false">IF(LEN(A191)=7,C191,0)</f>
        <v>0</v>
      </c>
      <c r="U191" s="11"/>
      <c r="V191" s="0" t="n">
        <f aca="false">SUMIF(P191:P260,P191,S191:S260)</f>
        <v>74</v>
      </c>
      <c r="W191" s="11" t="n">
        <f aca="false">C191-V191</f>
        <v>0</v>
      </c>
      <c r="X191" s="11"/>
      <c r="Y191" s="0" t="n">
        <v>0</v>
      </c>
    </row>
    <row r="192" customFormat="false" ht="14.25" hidden="false" customHeight="false" outlineLevel="0" collapsed="false">
      <c r="A192" s="15" t="n">
        <v>2101099</v>
      </c>
      <c r="B192" s="15" t="s">
        <v>191</v>
      </c>
      <c r="C192" s="17" t="n">
        <v>74</v>
      </c>
      <c r="O192" s="0" t="str">
        <f aca="false">LEFT(A192,3)</f>
        <v>210</v>
      </c>
      <c r="P192" s="0" t="str">
        <f aca="false">IF(LEN(A192)=3,0,LEFT(A192,5))</f>
        <v>21010</v>
      </c>
      <c r="Q192" s="0" t="n">
        <f aca="false">IF(COUNTIF($O$5:O192,O192)=1,1,0)</f>
        <v>0</v>
      </c>
      <c r="R192" s="0" t="n">
        <f aca="false">IF(COUNTIF($O$5:P192,P192)=1,1,0)</f>
        <v>0</v>
      </c>
      <c r="S192" s="0" t="n">
        <f aca="false">IF(LEN(A192)=7,C192,0)</f>
        <v>74</v>
      </c>
      <c r="U192" s="11"/>
      <c r="W192" s="11"/>
      <c r="X192" s="11" t="n">
        <f aca="false">C192-Y192</f>
        <v>-15</v>
      </c>
      <c r="Y192" s="0" t="n">
        <v>89</v>
      </c>
    </row>
    <row r="193" customFormat="false" ht="14.25" hidden="false" customHeight="false" outlineLevel="0" collapsed="false">
      <c r="A193" s="15" t="n">
        <v>21099</v>
      </c>
      <c r="B193" s="16" t="s">
        <v>192</v>
      </c>
      <c r="C193" s="17" t="n">
        <f aca="false">19+45</f>
        <v>64</v>
      </c>
      <c r="O193" s="0" t="str">
        <f aca="false">LEFT(A193,3)</f>
        <v>210</v>
      </c>
      <c r="P193" s="0" t="str">
        <f aca="false">IF(LEN(A193)=3,0,LEFT(A193,5))</f>
        <v>21099</v>
      </c>
      <c r="Q193" s="0" t="n">
        <f aca="false">IF(COUNTIF($O$5:O193,O193)=1,1,0)</f>
        <v>0</v>
      </c>
      <c r="R193" s="0" t="n">
        <f aca="false">IF(COUNTIF($O$5:P193,P193)=1,1,0)</f>
        <v>1</v>
      </c>
      <c r="S193" s="0" t="n">
        <f aca="false">IF(LEN(A193)=7,C193,0)</f>
        <v>0</v>
      </c>
      <c r="U193" s="11"/>
      <c r="V193" s="0" t="n">
        <f aca="false">SUMIF(P193:P260,P193,S193:S260)</f>
        <v>64</v>
      </c>
      <c r="W193" s="11" t="n">
        <f aca="false">C193-V193</f>
        <v>0</v>
      </c>
      <c r="X193" s="11"/>
      <c r="Y193" s="0" t="n">
        <v>0</v>
      </c>
    </row>
    <row r="194" customFormat="false" ht="14.25" hidden="false" customHeight="false" outlineLevel="0" collapsed="false">
      <c r="A194" s="15" t="n">
        <v>2109901</v>
      </c>
      <c r="B194" s="15" t="s">
        <v>193</v>
      </c>
      <c r="C194" s="17" t="n">
        <v>64</v>
      </c>
      <c r="O194" s="0" t="str">
        <f aca="false">LEFT(A194,3)</f>
        <v>210</v>
      </c>
      <c r="P194" s="0" t="str">
        <f aca="false">IF(LEN(A194)=3,0,LEFT(A194,5))</f>
        <v>21099</v>
      </c>
      <c r="Q194" s="0" t="n">
        <f aca="false">IF(COUNTIF($O$5:O194,O194)=1,1,0)</f>
        <v>0</v>
      </c>
      <c r="R194" s="0" t="n">
        <f aca="false">IF(COUNTIF($O$5:P194,P194)=1,1,0)</f>
        <v>0</v>
      </c>
      <c r="S194" s="0" t="n">
        <f aca="false">IF(LEN(A194)=7,C194,0)</f>
        <v>64</v>
      </c>
      <c r="U194" s="11"/>
      <c r="W194" s="11"/>
      <c r="X194" s="11" t="n">
        <f aca="false">C194-Y194</f>
        <v>-4840</v>
      </c>
      <c r="Y194" s="0" t="n">
        <v>4904</v>
      </c>
    </row>
    <row r="195" customFormat="false" ht="14.25" hidden="false" customHeight="false" outlineLevel="0" collapsed="false">
      <c r="A195" s="15" t="n">
        <v>211</v>
      </c>
      <c r="B195" s="16" t="s">
        <v>194</v>
      </c>
      <c r="C195" s="17" t="n">
        <v>5890</v>
      </c>
      <c r="D195" s="11"/>
      <c r="O195" s="0" t="str">
        <f aca="false">LEFT(A195,3)</f>
        <v>211</v>
      </c>
      <c r="P195" s="0" t="n">
        <f aca="false">IF(LEN(A195)=3,0,LEFT(A195,5))</f>
        <v>0</v>
      </c>
      <c r="Q195" s="0" t="n">
        <f aca="false">IF(COUNTIF($O$5:O195,O195)=1,1,0)</f>
        <v>1</v>
      </c>
      <c r="R195" s="0" t="n">
        <f aca="false">IF(COUNTIF($O$5:P195,P195)=1,1,0)</f>
        <v>0</v>
      </c>
      <c r="S195" s="0" t="n">
        <f aca="false">IF(LEN(A195)=7,C195,0)</f>
        <v>0</v>
      </c>
      <c r="T195" s="0" t="n">
        <f aca="false">SUMIF(O195:O260,O195,S195:S260)</f>
        <v>2621</v>
      </c>
      <c r="U195" s="11" t="n">
        <f aca="false">C195-T195</f>
        <v>3269</v>
      </c>
      <c r="W195" s="11"/>
      <c r="X195" s="11"/>
      <c r="Y195" s="0" t="n">
        <v>0</v>
      </c>
    </row>
    <row r="196" customFormat="false" ht="14.25" hidden="false" customHeight="false" outlineLevel="0" collapsed="false">
      <c r="A196" s="15" t="n">
        <v>21101</v>
      </c>
      <c r="B196" s="16" t="s">
        <v>195</v>
      </c>
      <c r="C196" s="17" t="n">
        <v>821</v>
      </c>
      <c r="O196" s="0" t="str">
        <f aca="false">LEFT(A196,3)</f>
        <v>211</v>
      </c>
      <c r="P196" s="0" t="str">
        <f aca="false">IF(LEN(A196)=3,0,LEFT(A196,5))</f>
        <v>21101</v>
      </c>
      <c r="Q196" s="0" t="n">
        <f aca="false">IF(COUNTIF($O$5:O196,O196)=1,1,0)</f>
        <v>0</v>
      </c>
      <c r="R196" s="0" t="n">
        <f aca="false">IF(COUNTIF($O$5:P196,P196)=1,1,0)</f>
        <v>1</v>
      </c>
      <c r="S196" s="0" t="n">
        <f aca="false">IF(LEN(A196)=7,C196,0)</f>
        <v>0</v>
      </c>
      <c r="U196" s="11"/>
      <c r="V196" s="0" t="n">
        <f aca="false">SUMIF(P196:P260,P196,S196:S260)</f>
        <v>821</v>
      </c>
      <c r="W196" s="11" t="n">
        <f aca="false">C196-V196</f>
        <v>0</v>
      </c>
      <c r="X196" s="11"/>
      <c r="Y196" s="0" t="n">
        <v>0</v>
      </c>
    </row>
    <row r="197" customFormat="false" ht="14.25" hidden="false" customHeight="false" outlineLevel="0" collapsed="false">
      <c r="A197" s="15" t="n">
        <v>2110101</v>
      </c>
      <c r="B197" s="15" t="s">
        <v>28</v>
      </c>
      <c r="C197" s="17" t="n">
        <v>363</v>
      </c>
      <c r="O197" s="0" t="str">
        <f aca="false">LEFT(A197,3)</f>
        <v>211</v>
      </c>
      <c r="P197" s="0" t="str">
        <f aca="false">IF(LEN(A197)=3,0,LEFT(A197,5))</f>
        <v>21101</v>
      </c>
      <c r="Q197" s="0" t="n">
        <f aca="false">IF(COUNTIF($O$5:O197,O197)=1,1,0)</f>
        <v>0</v>
      </c>
      <c r="R197" s="0" t="n">
        <f aca="false">IF(COUNTIF($O$5:P197,P197)=1,1,0)</f>
        <v>0</v>
      </c>
      <c r="S197" s="0" t="n">
        <f aca="false">IF(LEN(A197)=7,C197,0)</f>
        <v>363</v>
      </c>
      <c r="U197" s="11"/>
      <c r="W197" s="11"/>
      <c r="X197" s="11" t="n">
        <f aca="false">C197-Y197</f>
        <v>100</v>
      </c>
      <c r="Y197" s="0" t="n">
        <v>263</v>
      </c>
    </row>
    <row r="198" customFormat="false" ht="14.25" hidden="false" customHeight="false" outlineLevel="0" collapsed="false">
      <c r="A198" s="15" t="n">
        <v>2110199</v>
      </c>
      <c r="B198" s="15" t="s">
        <v>196</v>
      </c>
      <c r="C198" s="17" t="n">
        <v>458</v>
      </c>
      <c r="O198" s="0" t="str">
        <f aca="false">LEFT(A198,3)</f>
        <v>211</v>
      </c>
      <c r="P198" s="0" t="str">
        <f aca="false">IF(LEN(A198)=3,0,LEFT(A198,5))</f>
        <v>21101</v>
      </c>
      <c r="Q198" s="0" t="n">
        <f aca="false">IF(COUNTIF($O$5:O198,O198)=1,1,0)</f>
        <v>0</v>
      </c>
      <c r="R198" s="0" t="n">
        <f aca="false">IF(COUNTIF($O$5:P198,P198)=1,1,0)</f>
        <v>0</v>
      </c>
      <c r="S198" s="0" t="n">
        <f aca="false">IF(LEN(A198)=7,C198,0)</f>
        <v>458</v>
      </c>
      <c r="U198" s="11"/>
      <c r="W198" s="11"/>
      <c r="X198" s="11" t="n">
        <f aca="false">C198-Y198</f>
        <v>169</v>
      </c>
      <c r="Y198" s="0" t="n">
        <v>289</v>
      </c>
    </row>
    <row r="199" customFormat="false" ht="14.25" hidden="false" customHeight="false" outlineLevel="0" collapsed="false">
      <c r="A199" s="15" t="n">
        <v>21103</v>
      </c>
      <c r="B199" s="16" t="s">
        <v>197</v>
      </c>
      <c r="C199" s="17" t="n">
        <v>1800</v>
      </c>
      <c r="O199" s="0" t="str">
        <f aca="false">LEFT(A199,3)</f>
        <v>211</v>
      </c>
      <c r="P199" s="0" t="str">
        <f aca="false">IF(LEN(A199)=3,0,LEFT(A199,5))</f>
        <v>21103</v>
      </c>
      <c r="Q199" s="0" t="n">
        <f aca="false">IF(COUNTIF($O$5:O199,O199)=1,1,0)</f>
        <v>0</v>
      </c>
      <c r="R199" s="0" t="n">
        <f aca="false">IF(COUNTIF($O$5:P199,P199)=1,1,0)</f>
        <v>1</v>
      </c>
      <c r="S199" s="0" t="n">
        <f aca="false">IF(LEN(A199)=7,C199,0)</f>
        <v>0</v>
      </c>
      <c r="U199" s="11"/>
      <c r="V199" s="0" t="n">
        <f aca="false">SUMIF(P199:P260,P199,S199:S260)</f>
        <v>1800</v>
      </c>
      <c r="W199" s="11" t="n">
        <f aca="false">C199-V199</f>
        <v>0</v>
      </c>
      <c r="X199" s="11"/>
      <c r="Y199" s="0" t="n">
        <v>0</v>
      </c>
    </row>
    <row r="200" customFormat="false" ht="14.25" hidden="false" customHeight="false" outlineLevel="0" collapsed="false">
      <c r="A200" s="15" t="n">
        <v>2110307</v>
      </c>
      <c r="B200" s="15" t="s">
        <v>198</v>
      </c>
      <c r="C200" s="17" t="n">
        <v>1800</v>
      </c>
      <c r="O200" s="0" t="str">
        <f aca="false">LEFT(A200,3)</f>
        <v>211</v>
      </c>
      <c r="P200" s="0" t="str">
        <f aca="false">IF(LEN(A200)=3,0,LEFT(A200,5))</f>
        <v>21103</v>
      </c>
      <c r="Q200" s="0" t="n">
        <f aca="false">IF(COUNTIF($O$5:O200,O200)=1,1,0)</f>
        <v>0</v>
      </c>
      <c r="R200" s="0" t="n">
        <f aca="false">IF(COUNTIF($O$5:P200,P200)=1,1,0)</f>
        <v>0</v>
      </c>
      <c r="S200" s="0" t="n">
        <f aca="false">IF(LEN(A200)=7,C200,0)</f>
        <v>1800</v>
      </c>
      <c r="U200" s="11"/>
      <c r="W200" s="11"/>
      <c r="X200" s="11" t="n">
        <f aca="false">C200-Y200</f>
        <v>335</v>
      </c>
      <c r="Y200" s="0" t="n">
        <v>1465</v>
      </c>
    </row>
    <row r="201" customFormat="false" ht="14.25" hidden="false" customHeight="false" outlineLevel="0" collapsed="false">
      <c r="A201" s="15" t="n">
        <v>212</v>
      </c>
      <c r="B201" s="16" t="s">
        <v>199</v>
      </c>
      <c r="C201" s="17" t="n">
        <f aca="false">'[1]附件四 2016年新北区区本级支出预算汇总表'!$E$15</f>
        <v>30557.7</v>
      </c>
      <c r="D201" s="11"/>
      <c r="O201" s="0" t="str">
        <f aca="false">LEFT(A201,3)</f>
        <v>212</v>
      </c>
      <c r="P201" s="0" t="n">
        <f aca="false">IF(LEN(A201)=3,0,LEFT(A201,5))</f>
        <v>0</v>
      </c>
      <c r="Q201" s="0" t="n">
        <f aca="false">IF(COUNTIF($O$5:O201,O201)=1,1,0)</f>
        <v>1</v>
      </c>
      <c r="R201" s="0" t="n">
        <f aca="false">IF(COUNTIF($O$5:P201,P201)=1,1,0)</f>
        <v>0</v>
      </c>
      <c r="S201" s="0" t="n">
        <f aca="false">IF(LEN(A201)=7,C201,0)</f>
        <v>0</v>
      </c>
      <c r="T201" s="0" t="n">
        <f aca="false">SUMIF(O201:O260,O201,S201:S260)</f>
        <v>30558</v>
      </c>
      <c r="U201" s="11" t="n">
        <f aca="false">C201-T201</f>
        <v>-0.299999999999272</v>
      </c>
      <c r="W201" s="11"/>
      <c r="X201" s="11"/>
      <c r="Y201" s="0" t="n">
        <v>0</v>
      </c>
    </row>
    <row r="202" customFormat="false" ht="14.25" hidden="false" customHeight="false" outlineLevel="0" collapsed="false">
      <c r="A202" s="15" t="n">
        <v>21201</v>
      </c>
      <c r="B202" s="16" t="s">
        <v>200</v>
      </c>
      <c r="C202" s="17" t="n">
        <v>12782</v>
      </c>
      <c r="O202" s="0" t="str">
        <f aca="false">LEFT(A202,3)</f>
        <v>212</v>
      </c>
      <c r="P202" s="0" t="str">
        <f aca="false">IF(LEN(A202)=3,0,LEFT(A202,5))</f>
        <v>21201</v>
      </c>
      <c r="Q202" s="0" t="n">
        <f aca="false">IF(COUNTIF($O$5:O202,O202)=1,1,0)</f>
        <v>0</v>
      </c>
      <c r="R202" s="0" t="n">
        <f aca="false">IF(COUNTIF($O$5:P202,P202)=1,1,0)</f>
        <v>1</v>
      </c>
      <c r="S202" s="0" t="n">
        <f aca="false">IF(LEN(A202)=7,C202,0)</f>
        <v>0</v>
      </c>
      <c r="U202" s="11"/>
      <c r="V202" s="0" t="n">
        <f aca="false">SUMIF(P202:P260,P202,S202:S260)</f>
        <v>12782</v>
      </c>
      <c r="W202" s="11" t="n">
        <f aca="false">C202-V202</f>
        <v>0</v>
      </c>
      <c r="X202" s="11"/>
      <c r="Y202" s="0" t="n">
        <v>0</v>
      </c>
    </row>
    <row r="203" customFormat="false" ht="14.25" hidden="false" customHeight="false" outlineLevel="0" collapsed="false">
      <c r="A203" s="15" t="n">
        <v>2120101</v>
      </c>
      <c r="B203" s="15" t="s">
        <v>28</v>
      </c>
      <c r="C203" s="17" t="n">
        <v>2423</v>
      </c>
      <c r="O203" s="0" t="str">
        <f aca="false">LEFT(A203,3)</f>
        <v>212</v>
      </c>
      <c r="P203" s="0" t="str">
        <f aca="false">IF(LEN(A203)=3,0,LEFT(A203,5))</f>
        <v>21201</v>
      </c>
      <c r="Q203" s="0" t="n">
        <f aca="false">IF(COUNTIF($O$5:O203,O203)=1,1,0)</f>
        <v>0</v>
      </c>
      <c r="R203" s="0" t="n">
        <f aca="false">IF(COUNTIF($O$5:P203,P203)=1,1,0)</f>
        <v>0</v>
      </c>
      <c r="S203" s="0" t="n">
        <f aca="false">IF(LEN(A203)=7,C203,0)</f>
        <v>2423</v>
      </c>
      <c r="U203" s="11"/>
      <c r="W203" s="11"/>
      <c r="X203" s="11" t="n">
        <f aca="false">C203-Y203</f>
        <v>726</v>
      </c>
      <c r="Y203" s="0" t="n">
        <v>1697</v>
      </c>
    </row>
    <row r="204" customFormat="false" ht="14.25" hidden="false" customHeight="false" outlineLevel="0" collapsed="false">
      <c r="A204" s="15" t="n">
        <v>2120104</v>
      </c>
      <c r="B204" s="15" t="s">
        <v>201</v>
      </c>
      <c r="C204" s="17" t="n">
        <v>170</v>
      </c>
      <c r="O204" s="0" t="str">
        <f aca="false">LEFT(A204,3)</f>
        <v>212</v>
      </c>
      <c r="P204" s="0" t="str">
        <f aca="false">IF(LEN(A204)=3,0,LEFT(A204,5))</f>
        <v>21201</v>
      </c>
      <c r="Q204" s="0" t="n">
        <f aca="false">IF(COUNTIF($O$5:O204,O204)=1,1,0)</f>
        <v>0</v>
      </c>
      <c r="R204" s="0" t="n">
        <f aca="false">IF(COUNTIF($O$5:P204,P204)=1,1,0)</f>
        <v>0</v>
      </c>
      <c r="S204" s="0" t="n">
        <f aca="false">IF(LEN(A204)=7,C204,0)</f>
        <v>170</v>
      </c>
      <c r="U204" s="11"/>
      <c r="W204" s="11"/>
      <c r="X204" s="11" t="n">
        <f aca="false">C204-Y204</f>
        <v>35</v>
      </c>
      <c r="Y204" s="0" t="n">
        <v>135</v>
      </c>
    </row>
    <row r="205" customFormat="false" ht="14.25" hidden="false" customHeight="false" outlineLevel="0" collapsed="false">
      <c r="A205" s="15" t="n">
        <v>2120199</v>
      </c>
      <c r="B205" s="15" t="s">
        <v>202</v>
      </c>
      <c r="C205" s="17" t="n">
        <v>10189</v>
      </c>
      <c r="O205" s="0" t="str">
        <f aca="false">LEFT(A205,3)</f>
        <v>212</v>
      </c>
      <c r="P205" s="0" t="str">
        <f aca="false">IF(LEN(A205)=3,0,LEFT(A205,5))</f>
        <v>21201</v>
      </c>
      <c r="Q205" s="0" t="n">
        <f aca="false">IF(COUNTIF($O$5:O205,O205)=1,1,0)</f>
        <v>0</v>
      </c>
      <c r="R205" s="0" t="n">
        <f aca="false">IF(COUNTIF($O$5:P205,P205)=1,1,0)</f>
        <v>0</v>
      </c>
      <c r="S205" s="0" t="n">
        <f aca="false">IF(LEN(A205)=7,C205,0)</f>
        <v>10189</v>
      </c>
      <c r="U205" s="11"/>
      <c r="W205" s="11"/>
      <c r="X205" s="11" t="n">
        <f aca="false">C205-Y205</f>
        <v>8172</v>
      </c>
      <c r="Y205" s="0" t="n">
        <v>2017</v>
      </c>
    </row>
    <row r="206" customFormat="false" ht="14.25" hidden="false" customHeight="false" outlineLevel="0" collapsed="false">
      <c r="A206" s="15" t="n">
        <v>21203</v>
      </c>
      <c r="B206" s="16" t="s">
        <v>203</v>
      </c>
      <c r="C206" s="17" t="n">
        <v>2721</v>
      </c>
      <c r="O206" s="0" t="str">
        <f aca="false">LEFT(A206,3)</f>
        <v>212</v>
      </c>
      <c r="P206" s="0" t="str">
        <f aca="false">IF(LEN(A206)=3,0,LEFT(A206,5))</f>
        <v>21203</v>
      </c>
      <c r="Q206" s="0" t="n">
        <f aca="false">IF(COUNTIF($O$5:O206,O206)=1,1,0)</f>
        <v>0</v>
      </c>
      <c r="R206" s="0" t="n">
        <f aca="false">IF(COUNTIF($O$5:P206,P206)=1,1,0)</f>
        <v>1</v>
      </c>
      <c r="S206" s="0" t="n">
        <f aca="false">IF(LEN(A206)=7,C206,0)</f>
        <v>0</v>
      </c>
      <c r="U206" s="11"/>
      <c r="V206" s="0" t="n">
        <f aca="false">SUMIF(P206:P260,P206,S206:S260)</f>
        <v>2721</v>
      </c>
      <c r="W206" s="11" t="n">
        <f aca="false">C206-V206</f>
        <v>0</v>
      </c>
      <c r="X206" s="11"/>
      <c r="Y206" s="0" t="n">
        <v>0</v>
      </c>
    </row>
    <row r="207" customFormat="false" ht="14.25" hidden="false" customHeight="false" outlineLevel="0" collapsed="false">
      <c r="A207" s="15" t="n">
        <v>2120399</v>
      </c>
      <c r="B207" s="15" t="s">
        <v>204</v>
      </c>
      <c r="C207" s="17" t="n">
        <v>2721</v>
      </c>
      <c r="O207" s="0" t="str">
        <f aca="false">LEFT(A207,3)</f>
        <v>212</v>
      </c>
      <c r="P207" s="0" t="str">
        <f aca="false">IF(LEN(A207)=3,0,LEFT(A207,5))</f>
        <v>21203</v>
      </c>
      <c r="Q207" s="0" t="n">
        <f aca="false">IF(COUNTIF($O$5:O207,O207)=1,1,0)</f>
        <v>0</v>
      </c>
      <c r="R207" s="0" t="n">
        <f aca="false">IF(COUNTIF($O$5:P207,P207)=1,1,0)</f>
        <v>0</v>
      </c>
      <c r="S207" s="0" t="n">
        <f aca="false">IF(LEN(A207)=7,C207,0)</f>
        <v>2721</v>
      </c>
      <c r="U207" s="11"/>
      <c r="W207" s="11"/>
      <c r="X207" s="11" t="n">
        <f aca="false">C207-Y207</f>
        <v>4</v>
      </c>
      <c r="Y207" s="0" t="n">
        <v>2717</v>
      </c>
    </row>
    <row r="208" customFormat="false" ht="14.25" hidden="false" customHeight="false" outlineLevel="0" collapsed="false">
      <c r="A208" s="15" t="n">
        <v>21205</v>
      </c>
      <c r="B208" s="16" t="s">
        <v>205</v>
      </c>
      <c r="C208" s="17" t="n">
        <v>11365</v>
      </c>
      <c r="O208" s="0" t="str">
        <f aca="false">LEFT(A208,3)</f>
        <v>212</v>
      </c>
      <c r="P208" s="0" t="str">
        <f aca="false">IF(LEN(A208)=3,0,LEFT(A208,5))</f>
        <v>21205</v>
      </c>
      <c r="Q208" s="0" t="n">
        <f aca="false">IF(COUNTIF($O$5:O208,O208)=1,1,0)</f>
        <v>0</v>
      </c>
      <c r="R208" s="0" t="n">
        <f aca="false">IF(COUNTIF($O$5:P208,P208)=1,1,0)</f>
        <v>1</v>
      </c>
      <c r="S208" s="0" t="n">
        <f aca="false">IF(LEN(A208)=7,C208,0)</f>
        <v>0</v>
      </c>
      <c r="U208" s="11"/>
      <c r="V208" s="0" t="n">
        <f aca="false">SUMIF(P208:P260,P208,S208:S260)</f>
        <v>11365</v>
      </c>
      <c r="W208" s="11" t="n">
        <f aca="false">C208-V208</f>
        <v>0</v>
      </c>
      <c r="X208" s="11"/>
      <c r="Y208" s="0" t="n">
        <v>0</v>
      </c>
    </row>
    <row r="209" customFormat="false" ht="14.25" hidden="false" customHeight="false" outlineLevel="0" collapsed="false">
      <c r="A209" s="15" t="n">
        <v>2120501</v>
      </c>
      <c r="B209" s="15" t="s">
        <v>206</v>
      </c>
      <c r="C209" s="17" t="n">
        <v>11365</v>
      </c>
      <c r="O209" s="0" t="str">
        <f aca="false">LEFT(A209,3)</f>
        <v>212</v>
      </c>
      <c r="P209" s="0" t="str">
        <f aca="false">IF(LEN(A209)=3,0,LEFT(A209,5))</f>
        <v>21205</v>
      </c>
      <c r="Q209" s="0" t="n">
        <f aca="false">IF(COUNTIF($O$5:O209,O209)=1,1,0)</f>
        <v>0</v>
      </c>
      <c r="R209" s="0" t="n">
        <f aca="false">IF(COUNTIF($O$5:P209,P209)=1,1,0)</f>
        <v>0</v>
      </c>
      <c r="S209" s="0" t="n">
        <f aca="false">IF(LEN(A209)=7,C209,0)</f>
        <v>11365</v>
      </c>
      <c r="U209" s="11"/>
      <c r="W209" s="11"/>
      <c r="X209" s="11" t="n">
        <f aca="false">C209-Y209</f>
        <v>-6935</v>
      </c>
      <c r="Y209" s="0" t="n">
        <v>18300</v>
      </c>
    </row>
    <row r="210" customFormat="false" ht="14.25" hidden="false" customHeight="false" outlineLevel="0" collapsed="false">
      <c r="A210" s="15" t="n">
        <v>21206</v>
      </c>
      <c r="B210" s="16" t="s">
        <v>207</v>
      </c>
      <c r="C210" s="17" t="n">
        <v>123</v>
      </c>
      <c r="O210" s="0" t="str">
        <f aca="false">LEFT(A210,3)</f>
        <v>212</v>
      </c>
      <c r="P210" s="0" t="str">
        <f aca="false">IF(LEN(A210)=3,0,LEFT(A210,5))</f>
        <v>21206</v>
      </c>
      <c r="Q210" s="0" t="n">
        <f aca="false">IF(COUNTIF($O$5:O210,O210)=1,1,0)</f>
        <v>0</v>
      </c>
      <c r="R210" s="0" t="n">
        <f aca="false">IF(COUNTIF($O$5:P210,P210)=1,1,0)</f>
        <v>1</v>
      </c>
      <c r="S210" s="0" t="n">
        <f aca="false">IF(LEN(A210)=7,C210,0)</f>
        <v>0</v>
      </c>
      <c r="U210" s="11"/>
      <c r="V210" s="0" t="n">
        <f aca="false">SUMIF(P210:P260,P210,S210:S260)</f>
        <v>123</v>
      </c>
      <c r="W210" s="11" t="n">
        <f aca="false">C210-V210</f>
        <v>0</v>
      </c>
      <c r="X210" s="11"/>
      <c r="Y210" s="0" t="n">
        <v>0</v>
      </c>
    </row>
    <row r="211" customFormat="false" ht="14.25" hidden="false" customHeight="false" outlineLevel="0" collapsed="false">
      <c r="A211" s="15" t="n">
        <v>2120601</v>
      </c>
      <c r="B211" s="15" t="s">
        <v>208</v>
      </c>
      <c r="C211" s="17" t="n">
        <v>123</v>
      </c>
      <c r="O211" s="0" t="str">
        <f aca="false">LEFT(A211,3)</f>
        <v>212</v>
      </c>
      <c r="P211" s="0" t="str">
        <f aca="false">IF(LEN(A211)=3,0,LEFT(A211,5))</f>
        <v>21206</v>
      </c>
      <c r="Q211" s="0" t="n">
        <f aca="false">IF(COUNTIF($O$5:O211,O211)=1,1,0)</f>
        <v>0</v>
      </c>
      <c r="R211" s="0" t="n">
        <f aca="false">IF(COUNTIF($O$5:P211,P211)=1,1,0)</f>
        <v>0</v>
      </c>
      <c r="S211" s="0" t="n">
        <f aca="false">IF(LEN(A211)=7,C211,0)</f>
        <v>123</v>
      </c>
      <c r="U211" s="11"/>
      <c r="W211" s="11"/>
      <c r="X211" s="11" t="n">
        <f aca="false">C211-Y211</f>
        <v>-18</v>
      </c>
      <c r="Y211" s="0" t="n">
        <v>141</v>
      </c>
    </row>
    <row r="212" customFormat="false" ht="14.25" hidden="false" customHeight="false" outlineLevel="0" collapsed="false">
      <c r="A212" s="15" t="n">
        <v>21299</v>
      </c>
      <c r="B212" s="16" t="s">
        <v>209</v>
      </c>
      <c r="C212" s="17" t="n">
        <v>3567</v>
      </c>
      <c r="O212" s="0" t="str">
        <f aca="false">LEFT(A212,3)</f>
        <v>212</v>
      </c>
      <c r="P212" s="0" t="str">
        <f aca="false">IF(LEN(A212)=3,0,LEFT(A212,5))</f>
        <v>21299</v>
      </c>
      <c r="Q212" s="0" t="n">
        <f aca="false">IF(COUNTIF($O$5:O212,O212)=1,1,0)</f>
        <v>0</v>
      </c>
      <c r="R212" s="0" t="n">
        <f aca="false">IF(COUNTIF($O$5:P212,P212)=1,1,0)</f>
        <v>1</v>
      </c>
      <c r="S212" s="0" t="n">
        <f aca="false">IF(LEN(A212)=7,C212,0)</f>
        <v>0</v>
      </c>
      <c r="U212" s="11"/>
      <c r="V212" s="0" t="n">
        <f aca="false">SUMIF(P212:P260,P212,S212:S260)</f>
        <v>3567</v>
      </c>
      <c r="W212" s="11" t="n">
        <f aca="false">C212-V212</f>
        <v>0</v>
      </c>
      <c r="X212" s="11"/>
      <c r="Y212" s="0" t="n">
        <v>0</v>
      </c>
    </row>
    <row r="213" customFormat="false" ht="14.25" hidden="false" customHeight="false" outlineLevel="0" collapsed="false">
      <c r="A213" s="15" t="n">
        <v>2129999</v>
      </c>
      <c r="B213" s="15" t="s">
        <v>210</v>
      </c>
      <c r="C213" s="17" t="n">
        <v>3567</v>
      </c>
      <c r="O213" s="0" t="str">
        <f aca="false">LEFT(A213,3)</f>
        <v>212</v>
      </c>
      <c r="P213" s="0" t="str">
        <f aca="false">IF(LEN(A213)=3,0,LEFT(A213,5))</f>
        <v>21299</v>
      </c>
      <c r="Q213" s="0" t="n">
        <f aca="false">IF(COUNTIF($O$5:O213,O213)=1,1,0)</f>
        <v>0</v>
      </c>
      <c r="R213" s="0" t="n">
        <f aca="false">IF(COUNTIF($O$5:P213,P213)=1,1,0)</f>
        <v>0</v>
      </c>
      <c r="S213" s="0" t="n">
        <f aca="false">IF(LEN(A213)=7,C213,0)</f>
        <v>3567</v>
      </c>
      <c r="U213" s="11"/>
      <c r="W213" s="11"/>
      <c r="X213" s="11" t="n">
        <f aca="false">C213-Y213</f>
        <v>-7710</v>
      </c>
      <c r="Y213" s="0" t="n">
        <v>11277</v>
      </c>
    </row>
    <row r="214" customFormat="false" ht="14.25" hidden="false" customHeight="false" outlineLevel="0" collapsed="false">
      <c r="A214" s="15" t="n">
        <v>213</v>
      </c>
      <c r="B214" s="16" t="s">
        <v>211</v>
      </c>
      <c r="C214" s="17" t="n">
        <v>19825</v>
      </c>
      <c r="D214" s="11"/>
      <c r="O214" s="0" t="str">
        <f aca="false">LEFT(A214,3)</f>
        <v>213</v>
      </c>
      <c r="P214" s="0" t="n">
        <f aca="false">IF(LEN(A214)=3,0,LEFT(A214,5))</f>
        <v>0</v>
      </c>
      <c r="Q214" s="0" t="n">
        <f aca="false">IF(COUNTIF($O$5:O214,O214)=1,1,0)</f>
        <v>1</v>
      </c>
      <c r="R214" s="0" t="n">
        <f aca="false">IF(COUNTIF($O$5:P214,P214)=1,1,0)</f>
        <v>0</v>
      </c>
      <c r="S214" s="0" t="n">
        <f aca="false">IF(LEN(A214)=7,C214,0)</f>
        <v>0</v>
      </c>
      <c r="T214" s="0" t="n">
        <f aca="false">SUMIF(O214:O260,O214,S214:S260)</f>
        <v>4082</v>
      </c>
      <c r="U214" s="11" t="n">
        <f aca="false">C214-T214</f>
        <v>15743</v>
      </c>
      <c r="W214" s="11"/>
      <c r="X214" s="11"/>
      <c r="Y214" s="0" t="n">
        <v>0</v>
      </c>
    </row>
    <row r="215" customFormat="false" ht="14.25" hidden="false" customHeight="false" outlineLevel="0" collapsed="false">
      <c r="A215" s="15" t="n">
        <v>21301</v>
      </c>
      <c r="B215" s="16" t="s">
        <v>212</v>
      </c>
      <c r="C215" s="17" t="n">
        <v>2480</v>
      </c>
      <c r="O215" s="0" t="str">
        <f aca="false">LEFT(A215,3)</f>
        <v>213</v>
      </c>
      <c r="P215" s="0" t="str">
        <f aca="false">IF(LEN(A215)=3,0,LEFT(A215,5))</f>
        <v>21301</v>
      </c>
      <c r="Q215" s="0" t="n">
        <f aca="false">IF(COUNTIF($O$5:O215,O215)=1,1,0)</f>
        <v>0</v>
      </c>
      <c r="R215" s="0" t="n">
        <f aca="false">IF(COUNTIF($O$5:P215,P215)=1,1,0)</f>
        <v>1</v>
      </c>
      <c r="S215" s="0" t="n">
        <f aca="false">IF(LEN(A215)=7,C215,0)</f>
        <v>0</v>
      </c>
      <c r="U215" s="11"/>
      <c r="V215" s="0" t="n">
        <f aca="false">SUMIF(P215:P260,P215,S215:S260)</f>
        <v>2414</v>
      </c>
      <c r="W215" s="11" t="n">
        <f aca="false">C215-V215</f>
        <v>66</v>
      </c>
      <c r="X215" s="11"/>
      <c r="Y215" s="0" t="n">
        <v>0</v>
      </c>
    </row>
    <row r="216" customFormat="false" ht="14.25" hidden="false" customHeight="false" outlineLevel="0" collapsed="false">
      <c r="A216" s="15" t="n">
        <v>2130101</v>
      </c>
      <c r="B216" s="15" t="s">
        <v>28</v>
      </c>
      <c r="C216" s="17" t="n">
        <v>406</v>
      </c>
      <c r="O216" s="0" t="str">
        <f aca="false">LEFT(A216,3)</f>
        <v>213</v>
      </c>
      <c r="P216" s="0" t="str">
        <f aca="false">IF(LEN(A216)=3,0,LEFT(A216,5))</f>
        <v>21301</v>
      </c>
      <c r="Q216" s="0" t="n">
        <f aca="false">IF(COUNTIF($O$5:O216,O216)=1,1,0)</f>
        <v>0</v>
      </c>
      <c r="R216" s="0" t="n">
        <f aca="false">IF(COUNTIF($O$5:P216,P216)=1,1,0)</f>
        <v>0</v>
      </c>
      <c r="S216" s="0" t="n">
        <f aca="false">IF(LEN(A216)=7,C216,0)</f>
        <v>406</v>
      </c>
      <c r="U216" s="11"/>
      <c r="W216" s="11"/>
      <c r="X216" s="11" t="n">
        <f aca="false">C216-Y216</f>
        <v>118</v>
      </c>
      <c r="Y216" s="0" t="n">
        <v>288</v>
      </c>
    </row>
    <row r="217" customFormat="false" ht="14.25" hidden="false" customHeight="false" outlineLevel="0" collapsed="false">
      <c r="A217" s="15" t="n">
        <v>2130104</v>
      </c>
      <c r="B217" s="15" t="s">
        <v>39</v>
      </c>
      <c r="C217" s="17" t="n">
        <v>266</v>
      </c>
      <c r="O217" s="0" t="str">
        <f aca="false">LEFT(A217,3)</f>
        <v>213</v>
      </c>
      <c r="P217" s="0" t="str">
        <f aca="false">IF(LEN(A217)=3,0,LEFT(A217,5))</f>
        <v>21301</v>
      </c>
      <c r="Q217" s="0" t="n">
        <f aca="false">IF(COUNTIF($O$5:O217,O217)=1,1,0)</f>
        <v>0</v>
      </c>
      <c r="R217" s="0" t="n">
        <f aca="false">IF(COUNTIF($O$5:P217,P217)=1,1,0)</f>
        <v>0</v>
      </c>
      <c r="S217" s="0" t="n">
        <f aca="false">IF(LEN(A217)=7,C217,0)</f>
        <v>266</v>
      </c>
      <c r="U217" s="11"/>
      <c r="W217" s="11"/>
      <c r="X217" s="11" t="n">
        <f aca="false">C217-Y217</f>
        <v>88</v>
      </c>
      <c r="Y217" s="0" t="n">
        <v>178</v>
      </c>
    </row>
    <row r="218" customFormat="false" ht="14.25" hidden="false" customHeight="false" outlineLevel="0" collapsed="false">
      <c r="A218" s="15" t="n">
        <v>2130106</v>
      </c>
      <c r="B218" s="15" t="s">
        <v>213</v>
      </c>
      <c r="C218" s="17" t="n">
        <v>60</v>
      </c>
      <c r="O218" s="0" t="str">
        <f aca="false">LEFT(A218,3)</f>
        <v>213</v>
      </c>
      <c r="P218" s="0" t="str">
        <f aca="false">IF(LEN(A218)=3,0,LEFT(A218,5))</f>
        <v>21301</v>
      </c>
      <c r="Q218" s="0" t="n">
        <f aca="false">IF(COUNTIF($O$5:O218,O218)=1,1,0)</f>
        <v>0</v>
      </c>
      <c r="R218" s="0" t="n">
        <f aca="false">IF(COUNTIF($O$5:P218,P218)=1,1,0)</f>
        <v>0</v>
      </c>
      <c r="S218" s="0" t="n">
        <f aca="false">IF(LEN(A218)=7,C218,0)</f>
        <v>60</v>
      </c>
      <c r="U218" s="11"/>
      <c r="W218" s="11"/>
      <c r="X218" s="11" t="n">
        <f aca="false">C218-Y218</f>
        <v>2</v>
      </c>
      <c r="Y218" s="0" t="n">
        <v>58</v>
      </c>
    </row>
    <row r="219" customFormat="false" ht="14.25" hidden="false" customHeight="false" outlineLevel="0" collapsed="false">
      <c r="A219" s="15" t="n">
        <v>2130108</v>
      </c>
      <c r="B219" s="15" t="s">
        <v>214</v>
      </c>
      <c r="C219" s="17" t="n">
        <v>132</v>
      </c>
      <c r="O219" s="0" t="str">
        <f aca="false">LEFT(A219,3)</f>
        <v>213</v>
      </c>
      <c r="P219" s="0" t="str">
        <f aca="false">IF(LEN(A219)=3,0,LEFT(A219,5))</f>
        <v>21301</v>
      </c>
      <c r="Q219" s="0" t="n">
        <f aca="false">IF(COUNTIF($O$5:O219,O219)=1,1,0)</f>
        <v>0</v>
      </c>
      <c r="R219" s="0" t="n">
        <f aca="false">IF(COUNTIF($O$5:P219,P219)=1,1,0)</f>
        <v>0</v>
      </c>
      <c r="S219" s="0" t="n">
        <f aca="false">IF(LEN(A219)=7,C219,0)</f>
        <v>132</v>
      </c>
      <c r="U219" s="11"/>
      <c r="W219" s="11"/>
      <c r="X219" s="11" t="n">
        <f aca="false">C219-Y219</f>
        <v>30</v>
      </c>
      <c r="Y219" s="0" t="n">
        <v>102</v>
      </c>
    </row>
    <row r="220" customFormat="false" ht="14.25" hidden="false" customHeight="false" outlineLevel="0" collapsed="false">
      <c r="A220" s="15" t="n">
        <v>2130109</v>
      </c>
      <c r="B220" s="15" t="s">
        <v>215</v>
      </c>
      <c r="C220" s="17" t="n">
        <v>228</v>
      </c>
      <c r="O220" s="0" t="str">
        <f aca="false">LEFT(A220,3)</f>
        <v>213</v>
      </c>
      <c r="P220" s="0" t="str">
        <f aca="false">IF(LEN(A220)=3,0,LEFT(A220,5))</f>
        <v>21301</v>
      </c>
      <c r="Q220" s="0" t="n">
        <f aca="false">IF(COUNTIF($O$5:O220,O220)=1,1,0)</f>
        <v>0</v>
      </c>
      <c r="R220" s="0" t="n">
        <f aca="false">IF(COUNTIF($O$5:P220,P220)=1,1,0)</f>
        <v>0</v>
      </c>
      <c r="S220" s="0" t="n">
        <f aca="false">IF(LEN(A220)=7,C220,0)</f>
        <v>228</v>
      </c>
      <c r="U220" s="11"/>
      <c r="W220" s="11"/>
      <c r="X220" s="11" t="n">
        <f aca="false">C220-Y220</f>
        <v>9</v>
      </c>
      <c r="Y220" s="0" t="n">
        <v>219</v>
      </c>
    </row>
    <row r="221" customFormat="false" ht="14.25" hidden="false" customHeight="false" outlineLevel="0" collapsed="false">
      <c r="A221" s="15" t="n">
        <v>2130114</v>
      </c>
      <c r="B221" s="15" t="s">
        <v>216</v>
      </c>
      <c r="C221" s="17" t="n">
        <v>24</v>
      </c>
      <c r="O221" s="0" t="str">
        <f aca="false">LEFT(A221,3)</f>
        <v>213</v>
      </c>
      <c r="P221" s="0" t="str">
        <f aca="false">IF(LEN(A221)=3,0,LEFT(A221,5))</f>
        <v>21301</v>
      </c>
      <c r="Q221" s="0" t="n">
        <f aca="false">IF(COUNTIF($O$5:O221,O221)=1,1,0)</f>
        <v>0</v>
      </c>
      <c r="R221" s="0" t="n">
        <f aca="false">IF(COUNTIF($O$5:P221,P221)=1,1,0)</f>
        <v>0</v>
      </c>
      <c r="S221" s="0" t="n">
        <f aca="false">IF(LEN(A221)=7,C221,0)</f>
        <v>24</v>
      </c>
      <c r="U221" s="11"/>
      <c r="W221" s="11"/>
      <c r="X221" s="11" t="n">
        <f aca="false">C221-Y221</f>
        <v>0</v>
      </c>
      <c r="Y221" s="0" t="n">
        <v>24</v>
      </c>
    </row>
    <row r="222" customFormat="false" ht="14.25" hidden="false" customHeight="false" outlineLevel="0" collapsed="false">
      <c r="A222" s="15" t="n">
        <v>2130118</v>
      </c>
      <c r="B222" s="24" t="s">
        <v>217</v>
      </c>
      <c r="C222" s="17" t="n">
        <v>28</v>
      </c>
      <c r="O222" s="0" t="str">
        <f aca="false">LEFT(A222,3)</f>
        <v>213</v>
      </c>
      <c r="P222" s="0" t="str">
        <f aca="false">IF(LEN(A222)=3,0,LEFT(A222,5))</f>
        <v>21301</v>
      </c>
      <c r="S222" s="0" t="n">
        <f aca="false">IF(LEN(A222)=7,C222,0)</f>
        <v>28</v>
      </c>
      <c r="U222" s="11"/>
      <c r="W222" s="11"/>
      <c r="X222" s="11"/>
    </row>
    <row r="223" customFormat="false" ht="14.25" hidden="false" customHeight="false" outlineLevel="0" collapsed="false">
      <c r="A223" s="15" t="n">
        <v>2130121</v>
      </c>
      <c r="B223" s="15" t="s">
        <v>218</v>
      </c>
      <c r="C223" s="17" t="n">
        <v>350</v>
      </c>
      <c r="O223" s="0" t="str">
        <f aca="false">LEFT(A223,3)</f>
        <v>213</v>
      </c>
      <c r="P223" s="0" t="str">
        <f aca="false">IF(LEN(A223)=3,0,LEFT(A223,5))</f>
        <v>21301</v>
      </c>
      <c r="Q223" s="0" t="n">
        <f aca="false">IF(COUNTIF($O$5:O223,O223)=1,1,0)</f>
        <v>0</v>
      </c>
      <c r="R223" s="0" t="n">
        <f aca="false">IF(COUNTIF($O$5:P223,P223)=1,1,0)</f>
        <v>0</v>
      </c>
      <c r="S223" s="0" t="n">
        <f aca="false">IF(LEN(A223)=7,C223,0)</f>
        <v>350</v>
      </c>
      <c r="U223" s="11"/>
      <c r="W223" s="11"/>
      <c r="X223" s="11" t="n">
        <f aca="false">C223-Y223</f>
        <v>-644</v>
      </c>
      <c r="Y223" s="0" t="n">
        <v>994</v>
      </c>
    </row>
    <row r="224" customFormat="false" ht="14.25" hidden="false" customHeight="false" outlineLevel="0" collapsed="false">
      <c r="A224" s="15" t="n">
        <v>2130122</v>
      </c>
      <c r="B224" s="15" t="s">
        <v>219</v>
      </c>
      <c r="C224" s="17" t="n">
        <v>180</v>
      </c>
      <c r="O224" s="0" t="str">
        <f aca="false">LEFT(A224,3)</f>
        <v>213</v>
      </c>
      <c r="P224" s="0" t="str">
        <f aca="false">IF(LEN(A224)=3,0,LEFT(A224,5))</f>
        <v>21301</v>
      </c>
      <c r="Q224" s="0" t="n">
        <f aca="false">IF(COUNTIF($O$5:O224,O224)=1,1,0)</f>
        <v>0</v>
      </c>
      <c r="R224" s="0" t="n">
        <f aca="false">IF(COUNTIF($O$5:P224,P224)=1,1,0)</f>
        <v>0</v>
      </c>
      <c r="S224" s="0" t="n">
        <f aca="false">IF(LEN(A224)=7,C224,0)</f>
        <v>180</v>
      </c>
      <c r="U224" s="11"/>
      <c r="W224" s="11"/>
      <c r="X224" s="11" t="n">
        <f aca="false">C224-Y224</f>
        <v>-50</v>
      </c>
      <c r="Y224" s="0" t="n">
        <v>230</v>
      </c>
    </row>
    <row r="225" customFormat="false" ht="14.25" hidden="false" customHeight="false" outlineLevel="0" collapsed="false">
      <c r="A225" s="15" t="n">
        <v>2130124</v>
      </c>
      <c r="B225" s="24" t="s">
        <v>220</v>
      </c>
      <c r="C225" s="17" t="n">
        <v>50</v>
      </c>
      <c r="U225" s="11"/>
      <c r="W225" s="11"/>
      <c r="X225" s="11"/>
    </row>
    <row r="226" customFormat="false" ht="14.25" hidden="false" customHeight="false" outlineLevel="0" collapsed="false">
      <c r="A226" s="15" t="n">
        <v>2130125</v>
      </c>
      <c r="B226" s="24" t="s">
        <v>221</v>
      </c>
      <c r="C226" s="17" t="n">
        <v>16</v>
      </c>
      <c r="U226" s="11"/>
      <c r="W226" s="11"/>
      <c r="X226" s="11"/>
    </row>
    <row r="227" customFormat="false" ht="14.25" hidden="false" customHeight="false" outlineLevel="0" collapsed="false">
      <c r="A227" s="15" t="n">
        <v>2130199</v>
      </c>
      <c r="B227" s="15" t="s">
        <v>222</v>
      </c>
      <c r="C227" s="17" t="n">
        <v>740</v>
      </c>
      <c r="O227" s="0" t="str">
        <f aca="false">LEFT(A227,3)</f>
        <v>213</v>
      </c>
      <c r="P227" s="0" t="str">
        <f aca="false">IF(LEN(A227)=3,0,LEFT(A227,5))</f>
        <v>21301</v>
      </c>
      <c r="Q227" s="0" t="n">
        <f aca="false">IF(COUNTIF($O$5:O227,O227)=1,1,0)</f>
        <v>0</v>
      </c>
      <c r="R227" s="0" t="n">
        <f aca="false">IF(COUNTIF($O$5:P227,P227)=1,1,0)</f>
        <v>0</v>
      </c>
      <c r="S227" s="0" t="n">
        <f aca="false">IF(LEN(A227)=7,C227,0)</f>
        <v>740</v>
      </c>
      <c r="U227" s="11"/>
      <c r="W227" s="11"/>
      <c r="X227" s="11" t="n">
        <f aca="false">C227-Y227</f>
        <v>-156</v>
      </c>
      <c r="Y227" s="0" t="n">
        <v>896</v>
      </c>
    </row>
    <row r="228" customFormat="false" ht="14.25" hidden="false" customHeight="false" outlineLevel="0" collapsed="false">
      <c r="A228" s="15" t="n">
        <v>21302</v>
      </c>
      <c r="B228" s="16" t="s">
        <v>223</v>
      </c>
      <c r="C228" s="17" t="n">
        <v>218</v>
      </c>
      <c r="O228" s="0" t="str">
        <f aca="false">LEFT(A228,3)</f>
        <v>213</v>
      </c>
      <c r="P228" s="0" t="str">
        <f aca="false">IF(LEN(A228)=3,0,LEFT(A228,5))</f>
        <v>21302</v>
      </c>
      <c r="Q228" s="0" t="n">
        <f aca="false">IF(COUNTIF($O$5:O228,O228)=1,1,0)</f>
        <v>0</v>
      </c>
      <c r="R228" s="0" t="n">
        <f aca="false">IF(COUNTIF($O$5:P228,P228)=1,1,0)</f>
        <v>1</v>
      </c>
      <c r="S228" s="0" t="n">
        <f aca="false">IF(LEN(A228)=7,C228,0)</f>
        <v>0</v>
      </c>
      <c r="U228" s="11"/>
      <c r="V228" s="0" t="n">
        <f aca="false">SUMIF(P228:P260,P228,S228:S260)</f>
        <v>0</v>
      </c>
      <c r="W228" s="11" t="n">
        <f aca="false">C228-V228</f>
        <v>218</v>
      </c>
      <c r="X228" s="11"/>
      <c r="Y228" s="0" t="n">
        <v>0</v>
      </c>
    </row>
    <row r="229" customFormat="false" ht="14.25" hidden="false" customHeight="false" outlineLevel="0" collapsed="false">
      <c r="A229" s="19" t="s">
        <v>224</v>
      </c>
      <c r="B229" s="24" t="s">
        <v>225</v>
      </c>
      <c r="C229" s="17" t="n">
        <v>5</v>
      </c>
      <c r="U229" s="11"/>
      <c r="W229" s="11"/>
      <c r="X229" s="11"/>
    </row>
    <row r="230" customFormat="false" ht="14.25" hidden="false" customHeight="false" outlineLevel="0" collapsed="false">
      <c r="A230" s="19" t="s">
        <v>226</v>
      </c>
      <c r="B230" s="24" t="s">
        <v>227</v>
      </c>
      <c r="C230" s="17" t="n">
        <v>13</v>
      </c>
      <c r="U230" s="11"/>
      <c r="W230" s="11"/>
      <c r="X230" s="11"/>
    </row>
    <row r="231" customFormat="false" ht="14.25" hidden="false" customHeight="false" outlineLevel="0" collapsed="false">
      <c r="A231" s="19" t="s">
        <v>228</v>
      </c>
      <c r="B231" s="24" t="s">
        <v>229</v>
      </c>
      <c r="C231" s="17" t="n">
        <v>200</v>
      </c>
      <c r="U231" s="11"/>
      <c r="W231" s="11"/>
      <c r="X231" s="11"/>
    </row>
    <row r="232" customFormat="false" ht="14.25" hidden="false" customHeight="false" outlineLevel="0" collapsed="false">
      <c r="A232" s="15" t="n">
        <v>21303</v>
      </c>
      <c r="B232" s="16" t="s">
        <v>230</v>
      </c>
      <c r="C232" s="17" t="n">
        <v>821</v>
      </c>
      <c r="O232" s="0" t="str">
        <f aca="false">LEFT(A232,3)</f>
        <v>213</v>
      </c>
      <c r="P232" s="0" t="str">
        <f aca="false">IF(LEN(A232)=3,0,LEFT(A232,5))</f>
        <v>21303</v>
      </c>
      <c r="Q232" s="0" t="n">
        <f aca="false">IF(COUNTIF($O$5:O232,O232)=1,1,0)</f>
        <v>0</v>
      </c>
      <c r="R232" s="0" t="n">
        <f aca="false">IF(COUNTIF($O$5:P232,P232)=1,1,0)</f>
        <v>1</v>
      </c>
      <c r="S232" s="0" t="n">
        <f aca="false">IF(LEN(A232)=7,C232,0)</f>
        <v>0</v>
      </c>
      <c r="U232" s="11"/>
      <c r="V232" s="0" t="n">
        <f aca="false">SUMIF(P232:P260,P232,S232:S260)</f>
        <v>821</v>
      </c>
      <c r="W232" s="11" t="n">
        <f aca="false">C232-V232</f>
        <v>0</v>
      </c>
      <c r="X232" s="11"/>
      <c r="Y232" s="0" t="n">
        <v>0</v>
      </c>
    </row>
    <row r="233" customFormat="false" ht="14.25" hidden="false" customHeight="false" outlineLevel="0" collapsed="false">
      <c r="A233" s="15" t="n">
        <v>2130305</v>
      </c>
      <c r="B233" s="15" t="s">
        <v>231</v>
      </c>
      <c r="C233" s="17" t="n">
        <v>226</v>
      </c>
      <c r="O233" s="0" t="str">
        <f aca="false">LEFT(A233,3)</f>
        <v>213</v>
      </c>
      <c r="P233" s="0" t="str">
        <f aca="false">IF(LEN(A233)=3,0,LEFT(A233,5))</f>
        <v>21303</v>
      </c>
      <c r="Q233" s="0" t="n">
        <f aca="false">IF(COUNTIF($O$5:O233,O233)=1,1,0)</f>
        <v>0</v>
      </c>
      <c r="R233" s="0" t="n">
        <f aca="false">IF(COUNTIF($O$5:P233,P233)=1,1,0)</f>
        <v>0</v>
      </c>
      <c r="S233" s="0" t="n">
        <f aca="false">IF(LEN(A233)=7,C233,0)</f>
        <v>226</v>
      </c>
      <c r="U233" s="11"/>
      <c r="W233" s="11"/>
      <c r="X233" s="11" t="n">
        <f aca="false">C233-Y233</f>
        <v>152</v>
      </c>
      <c r="Y233" s="0" t="n">
        <v>74</v>
      </c>
    </row>
    <row r="234" customFormat="false" ht="14.25" hidden="false" customHeight="false" outlineLevel="0" collapsed="false">
      <c r="A234" s="15" t="n">
        <v>2130311</v>
      </c>
      <c r="B234" s="15" t="s">
        <v>232</v>
      </c>
      <c r="C234" s="17" t="n">
        <v>95</v>
      </c>
      <c r="O234" s="0" t="str">
        <f aca="false">LEFT(A234,3)</f>
        <v>213</v>
      </c>
      <c r="P234" s="0" t="str">
        <f aca="false">IF(LEN(A234)=3,0,LEFT(A234,5))</f>
        <v>21303</v>
      </c>
      <c r="Q234" s="0" t="n">
        <f aca="false">IF(COUNTIF($O$5:O234,O234)=1,1,0)</f>
        <v>0</v>
      </c>
      <c r="R234" s="0" t="n">
        <f aca="false">IF(COUNTIF($O$5:P234,P234)=1,1,0)</f>
        <v>0</v>
      </c>
      <c r="S234" s="0" t="n">
        <f aca="false">IF(LEN(A234)=7,C234,0)</f>
        <v>95</v>
      </c>
      <c r="U234" s="11"/>
      <c r="W234" s="11"/>
      <c r="X234" s="11" t="n">
        <f aca="false">C234-Y234</f>
        <v>71</v>
      </c>
      <c r="Y234" s="0" t="n">
        <v>24</v>
      </c>
    </row>
    <row r="235" customFormat="false" ht="14.25" hidden="false" customHeight="false" outlineLevel="0" collapsed="false">
      <c r="A235" s="15" t="n">
        <v>2130314</v>
      </c>
      <c r="B235" s="15" t="s">
        <v>233</v>
      </c>
      <c r="C235" s="17" t="n">
        <v>198</v>
      </c>
      <c r="O235" s="0" t="str">
        <f aca="false">LEFT(A235,3)</f>
        <v>213</v>
      </c>
      <c r="P235" s="0" t="str">
        <f aca="false">IF(LEN(A235)=3,0,LEFT(A235,5))</f>
        <v>21303</v>
      </c>
      <c r="Q235" s="0" t="n">
        <f aca="false">IF(COUNTIF($O$5:O235,O235)=1,1,0)</f>
        <v>0</v>
      </c>
      <c r="R235" s="0" t="n">
        <f aca="false">IF(COUNTIF($O$5:P235,P235)=1,1,0)</f>
        <v>0</v>
      </c>
      <c r="S235" s="0" t="n">
        <f aca="false">IF(LEN(A235)=7,C235,0)</f>
        <v>198</v>
      </c>
      <c r="U235" s="11"/>
      <c r="W235" s="11"/>
      <c r="X235" s="11" t="n">
        <f aca="false">C235-Y235</f>
        <v>0</v>
      </c>
      <c r="Y235" s="0" t="n">
        <v>198</v>
      </c>
    </row>
    <row r="236" customFormat="false" ht="14.25" hidden="false" customHeight="false" outlineLevel="0" collapsed="false">
      <c r="A236" s="15" t="n">
        <v>2130399</v>
      </c>
      <c r="B236" s="15" t="s">
        <v>234</v>
      </c>
      <c r="C236" s="17" t="n">
        <v>302</v>
      </c>
      <c r="O236" s="0" t="str">
        <f aca="false">LEFT(A236,3)</f>
        <v>213</v>
      </c>
      <c r="P236" s="0" t="str">
        <f aca="false">IF(LEN(A236)=3,0,LEFT(A236,5))</f>
        <v>21303</v>
      </c>
      <c r="Q236" s="0" t="n">
        <f aca="false">IF(COUNTIF($O$5:O236,O236)=1,1,0)</f>
        <v>0</v>
      </c>
      <c r="R236" s="0" t="n">
        <f aca="false">IF(COUNTIF($O$5:P236,P236)=1,1,0)</f>
        <v>0</v>
      </c>
      <c r="S236" s="0" t="n">
        <f aca="false">IF(LEN(A236)=7,C236,0)</f>
        <v>302</v>
      </c>
      <c r="U236" s="11"/>
      <c r="W236" s="11"/>
      <c r="X236" s="11" t="n">
        <f aca="false">C236-Y236</f>
        <v>-6141</v>
      </c>
      <c r="Y236" s="0" t="n">
        <v>6443</v>
      </c>
    </row>
    <row r="237" customFormat="false" ht="14.25" hidden="false" customHeight="false" outlineLevel="0" collapsed="false">
      <c r="A237" s="15" t="n">
        <v>21307</v>
      </c>
      <c r="B237" s="16" t="s">
        <v>235</v>
      </c>
      <c r="C237" s="17" t="n">
        <v>836</v>
      </c>
      <c r="O237" s="0" t="str">
        <f aca="false">LEFT(A237,3)</f>
        <v>213</v>
      </c>
      <c r="P237" s="0" t="str">
        <f aca="false">IF(LEN(A237)=3,0,LEFT(A237,5))</f>
        <v>21307</v>
      </c>
      <c r="Q237" s="0" t="n">
        <f aca="false">IF(COUNTIF($O$5:O237,O237)=1,1,0)</f>
        <v>0</v>
      </c>
      <c r="R237" s="0" t="n">
        <f aca="false">IF(COUNTIF($O$5:P237,P237)=1,1,0)</f>
        <v>1</v>
      </c>
      <c r="S237" s="0" t="n">
        <f aca="false">IF(LEN(A237)=7,C237,0)</f>
        <v>0</v>
      </c>
      <c r="U237" s="11"/>
      <c r="V237" s="0" t="n">
        <f aca="false">SUMIF(P237:P260,P237,S237:S260)</f>
        <v>634</v>
      </c>
      <c r="W237" s="11" t="n">
        <f aca="false">C237-V237</f>
        <v>202</v>
      </c>
      <c r="X237" s="11"/>
      <c r="Y237" s="0" t="n">
        <v>0</v>
      </c>
    </row>
    <row r="238" customFormat="false" ht="14.25" hidden="false" customHeight="false" outlineLevel="0" collapsed="false">
      <c r="A238" s="15" t="n">
        <v>2130701</v>
      </c>
      <c r="B238" s="24" t="s">
        <v>236</v>
      </c>
      <c r="C238" s="17" t="n">
        <v>201</v>
      </c>
      <c r="S238" s="0" t="n">
        <f aca="false">IF(LEN(A238)=7,C238,0)</f>
        <v>201</v>
      </c>
      <c r="U238" s="11"/>
      <c r="W238" s="11"/>
      <c r="X238" s="11"/>
    </row>
    <row r="239" customFormat="false" ht="14.25" hidden="false" customHeight="false" outlineLevel="0" collapsed="false">
      <c r="A239" s="15" t="n">
        <v>2130706</v>
      </c>
      <c r="B239" s="15" t="s">
        <v>237</v>
      </c>
      <c r="C239" s="17" t="n">
        <v>483</v>
      </c>
      <c r="O239" s="0" t="str">
        <f aca="false">LEFT(A239,3)</f>
        <v>213</v>
      </c>
      <c r="P239" s="0" t="str">
        <f aca="false">IF(LEN(A239)=3,0,LEFT(A239,5))</f>
        <v>21307</v>
      </c>
      <c r="Q239" s="0" t="n">
        <f aca="false">IF(COUNTIF($O$5:O239,O239)=1,1,0)</f>
        <v>0</v>
      </c>
      <c r="R239" s="0" t="n">
        <f aca="false">IF(COUNTIF($O$5:P239,P239)=1,1,0)</f>
        <v>0</v>
      </c>
      <c r="S239" s="0" t="n">
        <f aca="false">IF(LEN(A239)=7,C239,0)</f>
        <v>483</v>
      </c>
      <c r="U239" s="11"/>
      <c r="W239" s="11"/>
      <c r="X239" s="11" t="n">
        <f aca="false">C239-Y239</f>
        <v>-702</v>
      </c>
      <c r="Y239" s="0" t="n">
        <v>1185</v>
      </c>
    </row>
    <row r="240" customFormat="false" ht="14.25" hidden="false" customHeight="false" outlineLevel="0" collapsed="false">
      <c r="A240" s="15" t="n">
        <v>2130799</v>
      </c>
      <c r="B240" s="15" t="s">
        <v>238</v>
      </c>
      <c r="C240" s="17" t="n">
        <v>151</v>
      </c>
      <c r="O240" s="0" t="str">
        <f aca="false">LEFT(A240,3)</f>
        <v>213</v>
      </c>
      <c r="P240" s="0" t="str">
        <f aca="false">IF(LEN(A240)=3,0,LEFT(A240,5))</f>
        <v>21307</v>
      </c>
      <c r="Q240" s="0" t="n">
        <f aca="false">IF(COUNTIF($O$5:O240,O240)=1,1,0)</f>
        <v>0</v>
      </c>
      <c r="R240" s="0" t="n">
        <f aca="false">IF(COUNTIF($O$5:P240,P240)=1,1,0)</f>
        <v>0</v>
      </c>
      <c r="S240" s="0" t="n">
        <f aca="false">IF(LEN(A240)=7,C240,0)</f>
        <v>151</v>
      </c>
      <c r="U240" s="11"/>
      <c r="W240" s="11"/>
      <c r="X240" s="11" t="n">
        <f aca="false">C240-Y240</f>
        <v>89</v>
      </c>
      <c r="Y240" s="0" t="n">
        <v>62</v>
      </c>
    </row>
    <row r="241" customFormat="false" ht="14.25" hidden="false" customHeight="false" outlineLevel="0" collapsed="false">
      <c r="A241" s="15" t="n">
        <v>21399</v>
      </c>
      <c r="B241" s="16" t="s">
        <v>239</v>
      </c>
      <c r="C241" s="17" t="n">
        <v>213</v>
      </c>
      <c r="O241" s="0" t="str">
        <f aca="false">LEFT(A241,3)</f>
        <v>213</v>
      </c>
      <c r="P241" s="0" t="str">
        <f aca="false">IF(LEN(A241)=3,0,LEFT(A241,5))</f>
        <v>21399</v>
      </c>
      <c r="Q241" s="0" t="n">
        <f aca="false">IF(COUNTIF($O$5:O241,O241)=1,1,0)</f>
        <v>0</v>
      </c>
      <c r="R241" s="0" t="n">
        <f aca="false">IF(COUNTIF($O$5:P241,P241)=1,1,0)</f>
        <v>1</v>
      </c>
      <c r="S241" s="0" t="n">
        <f aca="false">IF(LEN(A241)=7,C241,0)</f>
        <v>0</v>
      </c>
      <c r="U241" s="11"/>
      <c r="V241" s="0" t="n">
        <f aca="false">SUMIF(P241:P260,P241,S241:S260)</f>
        <v>213</v>
      </c>
      <c r="W241" s="11" t="n">
        <f aca="false">C241-V241</f>
        <v>0</v>
      </c>
      <c r="X241" s="11"/>
      <c r="Y241" s="0" t="n">
        <v>0</v>
      </c>
    </row>
    <row r="242" customFormat="false" ht="14.25" hidden="false" customHeight="false" outlineLevel="0" collapsed="false">
      <c r="A242" s="15" t="n">
        <v>2139999</v>
      </c>
      <c r="B242" s="15" t="s">
        <v>240</v>
      </c>
      <c r="C242" s="17" t="n">
        <v>213</v>
      </c>
      <c r="O242" s="0" t="str">
        <f aca="false">LEFT(A242,3)</f>
        <v>213</v>
      </c>
      <c r="P242" s="0" t="str">
        <f aca="false">IF(LEN(A242)=3,0,LEFT(A242,5))</f>
        <v>21399</v>
      </c>
      <c r="Q242" s="0" t="n">
        <f aca="false">IF(COUNTIF($O$5:O242,O242)=1,1,0)</f>
        <v>0</v>
      </c>
      <c r="R242" s="0" t="n">
        <f aca="false">IF(COUNTIF($O$5:P242,P242)=1,1,0)</f>
        <v>0</v>
      </c>
      <c r="S242" s="0" t="n">
        <f aca="false">IF(LEN(A242)=7,C242,0)</f>
        <v>213</v>
      </c>
      <c r="U242" s="11"/>
      <c r="W242" s="11"/>
      <c r="X242" s="11" t="n">
        <f aca="false">C242-Y242</f>
        <v>128</v>
      </c>
      <c r="Y242" s="0" t="n">
        <v>85</v>
      </c>
    </row>
    <row r="243" customFormat="false" ht="14.25" hidden="false" customHeight="false" outlineLevel="0" collapsed="false">
      <c r="A243" s="15" t="n">
        <v>214</v>
      </c>
      <c r="B243" s="16" t="s">
        <v>241</v>
      </c>
      <c r="C243" s="17" t="n">
        <v>3500</v>
      </c>
      <c r="O243" s="0" t="str">
        <f aca="false">LEFT(A243,3)</f>
        <v>214</v>
      </c>
      <c r="P243" s="0" t="n">
        <f aca="false">IF(LEN(A243)=3,0,LEFT(A243,5))</f>
        <v>0</v>
      </c>
      <c r="S243" s="0" t="n">
        <f aca="false">IF(LEN(A243)=7,C243,0)</f>
        <v>0</v>
      </c>
      <c r="U243" s="11"/>
      <c r="W243" s="11"/>
      <c r="X243" s="11"/>
    </row>
    <row r="244" customFormat="false" ht="14.25" hidden="false" customHeight="false" outlineLevel="0" collapsed="false">
      <c r="A244" s="15" t="n">
        <v>21462</v>
      </c>
      <c r="B244" s="15" t="s">
        <v>242</v>
      </c>
      <c r="C244" s="17" t="n">
        <v>3500</v>
      </c>
      <c r="O244" s="0" t="str">
        <f aca="false">LEFT(A244,3)</f>
        <v>214</v>
      </c>
      <c r="P244" s="0" t="str">
        <f aca="false">IF(LEN(A244)=3,0,LEFT(A244,5))</f>
        <v>21462</v>
      </c>
      <c r="S244" s="0" t="n">
        <f aca="false">IF(LEN(A244)=7,C244,0)</f>
        <v>0</v>
      </c>
      <c r="U244" s="11"/>
      <c r="W244" s="11"/>
      <c r="X244" s="11"/>
    </row>
    <row r="245" customFormat="false" ht="14.25" hidden="false" customHeight="false" outlineLevel="0" collapsed="false">
      <c r="A245" s="15" t="n">
        <v>2146299</v>
      </c>
      <c r="B245" s="15" t="s">
        <v>243</v>
      </c>
      <c r="C245" s="17" t="n">
        <v>3500</v>
      </c>
      <c r="O245" s="0" t="str">
        <f aca="false">LEFT(A245,3)</f>
        <v>214</v>
      </c>
      <c r="P245" s="0" t="str">
        <f aca="false">IF(LEN(A245)=3,0,LEFT(A245,5))</f>
        <v>21462</v>
      </c>
      <c r="S245" s="0" t="n">
        <f aca="false">IF(LEN(A245)=7,C245,0)</f>
        <v>3500</v>
      </c>
      <c r="U245" s="11"/>
      <c r="W245" s="11"/>
      <c r="X245" s="11"/>
    </row>
    <row r="246" customFormat="false" ht="14.25" hidden="false" customHeight="false" outlineLevel="0" collapsed="false">
      <c r="A246" s="15" t="n">
        <v>215</v>
      </c>
      <c r="B246" s="16" t="s">
        <v>244</v>
      </c>
      <c r="C246" s="17" t="n">
        <f aca="false">'[1]附件四 2016年新北区区本级支出预算汇总表'!$E$18</f>
        <v>81378</v>
      </c>
      <c r="O246" s="0" t="str">
        <f aca="false">LEFT(A246,3)</f>
        <v>215</v>
      </c>
      <c r="P246" s="0" t="n">
        <f aca="false">IF(LEN(A246)=3,0,LEFT(A246,5))</f>
        <v>0</v>
      </c>
      <c r="Q246" s="0" t="n">
        <f aca="false">IF(COUNTIF($O$5:O246,O246)=1,1,0)</f>
        <v>1</v>
      </c>
      <c r="R246" s="0" t="n">
        <f aca="false">IF(COUNTIF($O$5:P246,P246)=1,1,0)</f>
        <v>0</v>
      </c>
      <c r="S246" s="0" t="n">
        <f aca="false">IF(LEN(A246)=7,C246,0)</f>
        <v>0</v>
      </c>
      <c r="T246" s="0" t="n">
        <f aca="false">SUMIF(O246:O260,O246,S246:S260)</f>
        <v>378</v>
      </c>
      <c r="U246" s="11" t="n">
        <f aca="false">C246-T246</f>
        <v>81000</v>
      </c>
      <c r="W246" s="11"/>
      <c r="X246" s="11"/>
      <c r="Y246" s="0" t="n">
        <v>0</v>
      </c>
    </row>
    <row r="247" customFormat="false" ht="14.25" hidden="false" customHeight="false" outlineLevel="0" collapsed="false">
      <c r="A247" s="15" t="n">
        <v>21506</v>
      </c>
      <c r="B247" s="16" t="s">
        <v>245</v>
      </c>
      <c r="C247" s="17" t="n">
        <v>378</v>
      </c>
      <c r="O247" s="0" t="str">
        <f aca="false">LEFT(A247,3)</f>
        <v>215</v>
      </c>
      <c r="P247" s="0" t="str">
        <f aca="false">IF(LEN(A247)=3,0,LEFT(A247,5))</f>
        <v>21506</v>
      </c>
      <c r="Q247" s="0" t="n">
        <f aca="false">IF(COUNTIF($O$5:O247,O247)=1,1,0)</f>
        <v>0</v>
      </c>
      <c r="R247" s="0" t="n">
        <f aca="false">IF(COUNTIF($O$5:P247,P247)=1,1,0)</f>
        <v>1</v>
      </c>
      <c r="S247" s="0" t="n">
        <f aca="false">IF(LEN(A247)=7,C247,0)</f>
        <v>0</v>
      </c>
      <c r="U247" s="11"/>
      <c r="V247" s="0" t="n">
        <f aca="false">SUMIF(P247:P260,P247,S247:S260)</f>
        <v>378</v>
      </c>
      <c r="W247" s="11" t="n">
        <f aca="false">C247-V247</f>
        <v>0</v>
      </c>
      <c r="X247" s="11"/>
      <c r="Y247" s="0" t="n">
        <v>0</v>
      </c>
    </row>
    <row r="248" customFormat="false" ht="14.25" hidden="false" customHeight="false" outlineLevel="0" collapsed="false">
      <c r="A248" s="15" t="n">
        <v>2150601</v>
      </c>
      <c r="B248" s="15" t="s">
        <v>28</v>
      </c>
      <c r="C248" s="17" t="n">
        <v>194</v>
      </c>
      <c r="O248" s="0" t="str">
        <f aca="false">LEFT(A248,3)</f>
        <v>215</v>
      </c>
      <c r="P248" s="0" t="str">
        <f aca="false">IF(LEN(A248)=3,0,LEFT(A248,5))</f>
        <v>21506</v>
      </c>
      <c r="Q248" s="0" t="n">
        <f aca="false">IF(COUNTIF($O$5:O248,O248)=1,1,0)</f>
        <v>0</v>
      </c>
      <c r="R248" s="0" t="n">
        <f aca="false">IF(COUNTIF($O$5:P248,P248)=1,1,0)</f>
        <v>0</v>
      </c>
      <c r="S248" s="0" t="n">
        <f aca="false">IF(LEN(A248)=7,C248,0)</f>
        <v>194</v>
      </c>
      <c r="U248" s="11"/>
      <c r="W248" s="11"/>
      <c r="X248" s="11" t="n">
        <f aca="false">C248-Y248</f>
        <v>56</v>
      </c>
      <c r="Y248" s="0" t="n">
        <v>138</v>
      </c>
    </row>
    <row r="249" customFormat="false" ht="14.25" hidden="false" customHeight="false" outlineLevel="0" collapsed="false">
      <c r="A249" s="15" t="n">
        <v>2150605</v>
      </c>
      <c r="B249" s="15" t="s">
        <v>246</v>
      </c>
      <c r="C249" s="17" t="n">
        <v>39</v>
      </c>
      <c r="O249" s="0" t="str">
        <f aca="false">LEFT(A249,3)</f>
        <v>215</v>
      </c>
      <c r="P249" s="0" t="str">
        <f aca="false">IF(LEN(A249)=3,0,LEFT(A249,5))</f>
        <v>21506</v>
      </c>
      <c r="Q249" s="0" t="n">
        <f aca="false">IF(COUNTIF($O$5:O249,O249)=1,1,0)</f>
        <v>0</v>
      </c>
      <c r="R249" s="0" t="n">
        <f aca="false">IF(COUNTIF($O$5:P249,P249)=1,1,0)</f>
        <v>0</v>
      </c>
      <c r="S249" s="0" t="n">
        <f aca="false">IF(LEN(A249)=7,C249,0)</f>
        <v>39</v>
      </c>
      <c r="U249" s="11"/>
      <c r="W249" s="11"/>
      <c r="X249" s="11" t="n">
        <f aca="false">C249-Y249</f>
        <v>-1</v>
      </c>
      <c r="Y249" s="0" t="n">
        <v>40</v>
      </c>
    </row>
    <row r="250" customFormat="false" ht="14.25" hidden="false" customHeight="false" outlineLevel="0" collapsed="false">
      <c r="A250" s="15" t="n">
        <v>2150699</v>
      </c>
      <c r="B250" s="15" t="s">
        <v>247</v>
      </c>
      <c r="C250" s="17" t="n">
        <v>145</v>
      </c>
      <c r="O250" s="0" t="str">
        <f aca="false">LEFT(A250,3)</f>
        <v>215</v>
      </c>
      <c r="P250" s="0" t="str">
        <f aca="false">IF(LEN(A250)=3,0,LEFT(A250,5))</f>
        <v>21506</v>
      </c>
      <c r="Q250" s="0" t="n">
        <f aca="false">IF(COUNTIF($O$5:O250,O250)=1,1,0)</f>
        <v>0</v>
      </c>
      <c r="R250" s="0" t="n">
        <f aca="false">IF(COUNTIF($O$5:P250,P250)=1,1,0)</f>
        <v>0</v>
      </c>
      <c r="S250" s="0" t="n">
        <f aca="false">IF(LEN(A250)=7,C250,0)</f>
        <v>145</v>
      </c>
      <c r="U250" s="11"/>
      <c r="W250" s="11"/>
      <c r="X250" s="11" t="n">
        <f aca="false">C250-Y250</f>
        <v>46</v>
      </c>
      <c r="Y250" s="0" t="n">
        <v>99</v>
      </c>
    </row>
    <row r="251" customFormat="false" ht="14.25" hidden="false" customHeight="false" outlineLevel="0" collapsed="false">
      <c r="A251" s="15" t="n">
        <v>21599</v>
      </c>
      <c r="B251" s="15" t="s">
        <v>248</v>
      </c>
      <c r="C251" s="17" t="n">
        <v>81000</v>
      </c>
      <c r="U251" s="11"/>
      <c r="W251" s="11"/>
      <c r="X251" s="11"/>
    </row>
    <row r="252" customFormat="false" ht="14.25" hidden="false" customHeight="false" outlineLevel="0" collapsed="false">
      <c r="A252" s="15" t="n">
        <v>219</v>
      </c>
      <c r="B252" s="16" t="s">
        <v>249</v>
      </c>
      <c r="C252" s="17" t="n">
        <v>2292</v>
      </c>
      <c r="O252" s="0" t="str">
        <f aca="false">LEFT(A252,3)</f>
        <v>219</v>
      </c>
      <c r="P252" s="0" t="n">
        <f aca="false">IF(LEN(A252)=3,0,LEFT(A252,5))</f>
        <v>0</v>
      </c>
      <c r="Q252" s="0" t="n">
        <f aca="false">IF(COUNTIF($O$5:O252,O252)=1,1,0)</f>
        <v>1</v>
      </c>
      <c r="R252" s="0" t="n">
        <f aca="false">IF(COUNTIF($O$5:P252,P252)=1,1,0)</f>
        <v>0</v>
      </c>
      <c r="S252" s="0" t="n">
        <f aca="false">IF(LEN(A252)=7,C252,0)</f>
        <v>0</v>
      </c>
      <c r="T252" s="0" t="n">
        <f aca="false">SUMIF(O252:O260,O252,S252:S260)</f>
        <v>2150</v>
      </c>
      <c r="U252" s="11" t="n">
        <f aca="false">C252-T252</f>
        <v>142</v>
      </c>
      <c r="W252" s="11"/>
      <c r="X252" s="11"/>
      <c r="Y252" s="0" t="n">
        <v>0</v>
      </c>
    </row>
    <row r="253" customFormat="false" ht="14.25" hidden="false" customHeight="false" outlineLevel="0" collapsed="false">
      <c r="A253" s="15" t="n">
        <v>21999</v>
      </c>
      <c r="B253" s="16" t="s">
        <v>250</v>
      </c>
      <c r="C253" s="17" t="n">
        <v>2292</v>
      </c>
      <c r="O253" s="0" t="str">
        <f aca="false">LEFT(A253,3)</f>
        <v>219</v>
      </c>
      <c r="P253" s="0" t="str">
        <f aca="false">IF(LEN(A253)=3,0,LEFT(A253,5))</f>
        <v>21999</v>
      </c>
      <c r="Q253" s="0" t="n">
        <f aca="false">IF(COUNTIF($O$5:O253,O253)=1,1,0)</f>
        <v>0</v>
      </c>
      <c r="R253" s="0" t="n">
        <f aca="false">IF(COUNTIF($O$5:P253,P253)=1,1,0)</f>
        <v>1</v>
      </c>
      <c r="S253" s="0" t="n">
        <v>2150</v>
      </c>
      <c r="U253" s="11"/>
      <c r="V253" s="0" t="n">
        <f aca="false">SUMIF(P253:P260,P253,S253:S260)</f>
        <v>2150</v>
      </c>
      <c r="W253" s="11" t="n">
        <f aca="false">C253-V253</f>
        <v>142</v>
      </c>
      <c r="X253" s="11"/>
      <c r="Y253" s="0" t="n">
        <v>2150</v>
      </c>
    </row>
    <row r="254" customFormat="false" ht="14.25" hidden="false" customHeight="false" outlineLevel="0" collapsed="false">
      <c r="A254" s="15" t="n">
        <v>221</v>
      </c>
      <c r="B254" s="16" t="s">
        <v>251</v>
      </c>
      <c r="C254" s="17" t="n">
        <v>4187</v>
      </c>
      <c r="O254" s="0" t="str">
        <f aca="false">LEFT(A254,3)</f>
        <v>221</v>
      </c>
      <c r="P254" s="0" t="n">
        <f aca="false">IF(LEN(A254)=3,0,LEFT(A254,5))</f>
        <v>0</v>
      </c>
      <c r="Q254" s="0" t="n">
        <f aca="false">IF(COUNTIF($O$5:O254,O254)=1,1,0)</f>
        <v>1</v>
      </c>
      <c r="R254" s="0" t="n">
        <f aca="false">IF(COUNTIF($O$5:P254,P254)=1,1,0)</f>
        <v>0</v>
      </c>
      <c r="S254" s="0" t="n">
        <f aca="false">IF(LEN(A254)=7,C254,0)</f>
        <v>0</v>
      </c>
      <c r="T254" s="0" t="n">
        <f aca="false">SUMIF(O254:O260,O254,S254:S260)</f>
        <v>4187</v>
      </c>
      <c r="U254" s="11" t="n">
        <f aca="false">C254-T254</f>
        <v>0</v>
      </c>
      <c r="W254" s="11"/>
      <c r="X254" s="11"/>
      <c r="Y254" s="0" t="n">
        <v>0</v>
      </c>
    </row>
    <row r="255" customFormat="false" ht="14.25" hidden="false" customHeight="false" outlineLevel="0" collapsed="false">
      <c r="A255" s="15" t="n">
        <v>22102</v>
      </c>
      <c r="B255" s="16" t="s">
        <v>252</v>
      </c>
      <c r="C255" s="17" t="n">
        <v>4187</v>
      </c>
      <c r="O255" s="0" t="str">
        <f aca="false">LEFT(A255,3)</f>
        <v>221</v>
      </c>
      <c r="P255" s="0" t="str">
        <f aca="false">IF(LEN(A255)=3,0,LEFT(A255,5))</f>
        <v>22102</v>
      </c>
      <c r="Q255" s="0" t="n">
        <f aca="false">IF(COUNTIF($O$5:O255,O255)=1,1,0)</f>
        <v>0</v>
      </c>
      <c r="R255" s="0" t="n">
        <f aca="false">IF(COUNTIF($O$5:P255,P255)=1,1,0)</f>
        <v>1</v>
      </c>
      <c r="S255" s="0" t="n">
        <f aca="false">IF(LEN(A255)=7,C255,0)</f>
        <v>0</v>
      </c>
      <c r="U255" s="11"/>
      <c r="V255" s="0" t="n">
        <f aca="false">SUMIF(P255:P260,P255,S255:S260)</f>
        <v>4187</v>
      </c>
      <c r="W255" s="11" t="n">
        <f aca="false">C255-V255</f>
        <v>0</v>
      </c>
      <c r="X255" s="11"/>
      <c r="Y255" s="0" t="n">
        <v>0</v>
      </c>
    </row>
    <row r="256" customFormat="false" ht="14.25" hidden="false" customHeight="false" outlineLevel="0" collapsed="false">
      <c r="A256" s="15" t="n">
        <v>2210201</v>
      </c>
      <c r="B256" s="15" t="s">
        <v>253</v>
      </c>
      <c r="C256" s="17" t="n">
        <v>4187</v>
      </c>
      <c r="O256" s="0" t="str">
        <f aca="false">LEFT(A256,3)</f>
        <v>221</v>
      </c>
      <c r="P256" s="0" t="str">
        <f aca="false">IF(LEN(A256)=3,0,LEFT(A256,5))</f>
        <v>22102</v>
      </c>
      <c r="Q256" s="0" t="n">
        <f aca="false">IF(COUNTIF($O$5:O256,O256)=1,1,0)</f>
        <v>0</v>
      </c>
      <c r="R256" s="0" t="n">
        <f aca="false">IF(COUNTIF($O$5:P256,P256)=1,1,0)</f>
        <v>0</v>
      </c>
      <c r="S256" s="0" t="n">
        <f aca="false">IF(LEN(A256)=7,C256,0)</f>
        <v>4187</v>
      </c>
      <c r="U256" s="11"/>
      <c r="W256" s="11"/>
      <c r="X256" s="11" t="n">
        <f aca="false">C256-Y256</f>
        <v>883</v>
      </c>
      <c r="Y256" s="0" t="n">
        <v>3304</v>
      </c>
    </row>
    <row r="257" customFormat="false" ht="14.25" hidden="false" customHeight="false" outlineLevel="0" collapsed="false">
      <c r="A257" s="15" t="n">
        <v>227</v>
      </c>
      <c r="B257" s="16" t="s">
        <v>254</v>
      </c>
      <c r="C257" s="17" t="n">
        <v>4000</v>
      </c>
      <c r="O257" s="0" t="str">
        <f aca="false">LEFT(A257,3)</f>
        <v>227</v>
      </c>
      <c r="P257" s="0" t="n">
        <f aca="false">IF(LEN(A257)=3,0,LEFT(A257,5))</f>
        <v>0</v>
      </c>
      <c r="Q257" s="0" t="n">
        <f aca="false">IF(COUNTIF($O$5:O257,O257)=1,1,0)</f>
        <v>1</v>
      </c>
      <c r="R257" s="0" t="n">
        <f aca="false">IF(COUNTIF($O$5:P257,P257)=1,1,0)</f>
        <v>0</v>
      </c>
      <c r="S257" s="0" t="n">
        <v>4000</v>
      </c>
      <c r="T257" s="0" t="n">
        <f aca="false">SUMIF(O257:O260,O257,S257:S260)</f>
        <v>4000</v>
      </c>
      <c r="U257" s="11" t="n">
        <f aca="false">C257-T257</f>
        <v>0</v>
      </c>
      <c r="V257" s="0" t="n">
        <v>4000</v>
      </c>
      <c r="W257" s="11"/>
      <c r="X257" s="11"/>
      <c r="Y257" s="0" t="n">
        <v>4000</v>
      </c>
    </row>
    <row r="258" customFormat="false" ht="14.25" hidden="false" customHeight="false" outlineLevel="0" collapsed="false">
      <c r="A258" s="15" t="n">
        <v>229</v>
      </c>
      <c r="B258" s="16" t="s">
        <v>255</v>
      </c>
      <c r="C258" s="17" t="n">
        <v>2500</v>
      </c>
      <c r="O258" s="0" t="str">
        <f aca="false">LEFT(A258,3)</f>
        <v>229</v>
      </c>
      <c r="P258" s="0" t="n">
        <f aca="false">IF(LEN(A258)=3,0,LEFT(A258,5))</f>
        <v>0</v>
      </c>
      <c r="Q258" s="0" t="n">
        <f aca="false">IF(COUNTIF($O$5:O258,O258)=1,1,0)</f>
        <v>1</v>
      </c>
      <c r="R258" s="0" t="n">
        <f aca="false">IF(COUNTIF($O$5:P258,P258)=1,1,0)</f>
        <v>0</v>
      </c>
      <c r="S258" s="0" t="n">
        <f aca="false">IF(LEN(A258)=7,C258,0)</f>
        <v>0</v>
      </c>
      <c r="T258" s="0" t="n">
        <f aca="false">SUMIF(O258:O260,O258,S258:S260)</f>
        <v>2500</v>
      </c>
      <c r="U258" s="11" t="n">
        <f aca="false">C258-T258</f>
        <v>0</v>
      </c>
      <c r="W258" s="11"/>
      <c r="X258" s="11"/>
      <c r="Y258" s="0" t="n">
        <v>0</v>
      </c>
    </row>
    <row r="259" customFormat="false" ht="14.25" hidden="false" customHeight="false" outlineLevel="0" collapsed="false">
      <c r="A259" s="15" t="n">
        <v>22999</v>
      </c>
      <c r="B259" s="16" t="s">
        <v>256</v>
      </c>
      <c r="C259" s="17" t="n">
        <v>2500</v>
      </c>
      <c r="O259" s="0" t="str">
        <f aca="false">LEFT(A259,3)</f>
        <v>229</v>
      </c>
      <c r="P259" s="0" t="str">
        <f aca="false">IF(LEN(A259)=3,0,LEFT(A259,5))</f>
        <v>22999</v>
      </c>
      <c r="Q259" s="0" t="n">
        <f aca="false">IF(COUNTIF($O$5:O259,O259)=1,1,0)</f>
        <v>0</v>
      </c>
      <c r="R259" s="0" t="n">
        <f aca="false">IF(COUNTIF($O$5:P259,P259)=1,1,0)</f>
        <v>1</v>
      </c>
      <c r="S259" s="0" t="n">
        <f aca="false">IF(LEN(A259)=7,C259,0)</f>
        <v>0</v>
      </c>
      <c r="U259" s="11"/>
      <c r="V259" s="0" t="n">
        <f aca="false">SUMIF(P259:P260,P259,S259:S260)</f>
        <v>2500</v>
      </c>
      <c r="W259" s="11" t="n">
        <f aca="false">C259-V259</f>
        <v>0</v>
      </c>
      <c r="X259" s="11"/>
      <c r="Y259" s="0" t="n">
        <v>0</v>
      </c>
    </row>
    <row r="260" customFormat="false" ht="14.25" hidden="false" customHeight="false" outlineLevel="0" collapsed="false">
      <c r="A260" s="15" t="n">
        <v>2299901</v>
      </c>
      <c r="B260" s="15" t="s">
        <v>257</v>
      </c>
      <c r="C260" s="17" t="n">
        <v>2500</v>
      </c>
      <c r="O260" s="0" t="str">
        <f aca="false">LEFT(A260,3)</f>
        <v>229</v>
      </c>
      <c r="P260" s="0" t="str">
        <f aca="false">IF(LEN(A260)=3,0,LEFT(A260,5))</f>
        <v>22999</v>
      </c>
      <c r="Q260" s="0" t="n">
        <f aca="false">IF(COUNTIF($O$5:O260,O260)=1,1,0)</f>
        <v>0</v>
      </c>
      <c r="R260" s="0" t="n">
        <f aca="false">IF(COUNTIF($O$5:P260,P260)=1,1,0)</f>
        <v>0</v>
      </c>
      <c r="S260" s="0" t="n">
        <f aca="false">IF(LEN(A260)=7,C260,0)</f>
        <v>2500</v>
      </c>
      <c r="U260" s="11"/>
      <c r="W260" s="11"/>
      <c r="X260" s="11" t="n">
        <f aca="false">C260-Y260</f>
        <v>-56500</v>
      </c>
      <c r="Y260" s="0" t="n">
        <v>59000</v>
      </c>
    </row>
    <row r="261" customFormat="false" ht="15" hidden="false" customHeight="true" outlineLevel="0" collapsed="false"/>
    <row r="262" customFormat="false" ht="14.25" hidden="false" customHeight="false" outlineLevel="0" collapsed="false">
      <c r="A262" s="25" t="s">
        <v>258</v>
      </c>
      <c r="B262" s="25"/>
      <c r="C262" s="25"/>
    </row>
    <row r="263" customFormat="false" ht="14.25" hidden="false" customHeight="false" outlineLevel="0" collapsed="false">
      <c r="A263" s="26" t="s">
        <v>259</v>
      </c>
      <c r="B263" s="26"/>
      <c r="C263" s="26"/>
    </row>
  </sheetData>
  <mergeCells count="3">
    <mergeCell ref="A1:C1"/>
    <mergeCell ref="A262:C262"/>
    <mergeCell ref="A263:C2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2" min="2" style="0" width="47.37"/>
    <col collapsed="false" customWidth="true" hidden="false" outlineLevel="0" max="3" min="3" style="0" width="16.74"/>
    <col collapsed="false" customWidth="true" hidden="false" outlineLevel="0" max="14" min="4" style="0" width="11.62"/>
    <col collapsed="false" customWidth="true" hidden="false" outlineLevel="0" max="15" min="15" style="0" width="4.5"/>
    <col collapsed="false" customWidth="true" hidden="false" outlineLevel="0" max="16" min="16" style="0" width="6.5"/>
    <col collapsed="false" customWidth="true" hidden="false" outlineLevel="0" max="18" min="17" style="0" width="2.5"/>
    <col collapsed="false" customWidth="true" hidden="false" outlineLevel="0" max="19" min="19" style="0" width="5.62"/>
    <col collapsed="false" customWidth="true" hidden="false" outlineLevel="0" max="21" min="21" style="0" width="7.5"/>
    <col collapsed="false" customWidth="true" hidden="false" outlineLevel="0" max="22" min="22" style="0" width="6.5"/>
    <col collapsed="false" customWidth="true" hidden="false" outlineLevel="0" max="24" min="23" style="0" width="7.5"/>
    <col collapsed="false" customWidth="false" hidden="true" outlineLevel="0" max="25" min="25" style="0" width="8.9"/>
  </cols>
  <sheetData>
    <row r="1" customFormat="false" ht="20.25" hidden="false" customHeight="false" outlineLevel="0" collapsed="false">
      <c r="A1" s="12" t="s">
        <v>260</v>
      </c>
      <c r="B1" s="12"/>
      <c r="C1" s="12"/>
    </row>
    <row r="2" customFormat="false" ht="14.25" hidden="false" customHeight="false" outlineLevel="0" collapsed="false">
      <c r="C2" s="13" t="s">
        <v>1</v>
      </c>
    </row>
    <row r="3" customFormat="false" ht="14.25" hidden="false" customHeight="false" outlineLevel="0" collapsed="false">
      <c r="A3" s="14" t="s">
        <v>18</v>
      </c>
      <c r="B3" s="14" t="s">
        <v>19</v>
      </c>
      <c r="C3" s="14" t="s">
        <v>20</v>
      </c>
    </row>
    <row r="4" customFormat="false" ht="14.25" hidden="false" customHeight="false" outlineLevel="0" collapsed="false">
      <c r="A4" s="15" t="s">
        <v>21</v>
      </c>
      <c r="B4" s="16" t="s">
        <v>22</v>
      </c>
      <c r="C4" s="17" t="n">
        <f aca="false">C5+C89+C92+C108+C123+C137+C147+C173+C195+C201+C214+C246+C252+C254+C257+C258+C243</f>
        <v>334228.82</v>
      </c>
      <c r="D4" s="11"/>
      <c r="E4" s="11"/>
      <c r="F4" s="11"/>
      <c r="G4" s="11"/>
      <c r="H4" s="11"/>
      <c r="I4" s="11"/>
      <c r="J4" s="11"/>
      <c r="K4" s="11"/>
      <c r="L4" s="11"/>
      <c r="M4" s="11"/>
      <c r="N4" s="11"/>
      <c r="U4" s="18" t="s">
        <v>23</v>
      </c>
      <c r="W4" s="18" t="s">
        <v>24</v>
      </c>
      <c r="X4" s="18" t="s">
        <v>25</v>
      </c>
    </row>
    <row r="5" customFormat="false" ht="14.25" hidden="false" customHeight="false" outlineLevel="0" collapsed="false">
      <c r="A5" s="15" t="n">
        <v>201</v>
      </c>
      <c r="B5" s="16" t="s">
        <v>26</v>
      </c>
      <c r="C5" s="17" t="n">
        <f aca="false">'[1]附件四 2016年新北区区本级支出预算汇总表'!$E$5-979</f>
        <v>29568</v>
      </c>
      <c r="O5" s="0" t="str">
        <f aca="false">LEFT(A5,3)</f>
        <v>201</v>
      </c>
      <c r="P5" s="0" t="n">
        <f aca="false">IF(LEN(A5)=3,0,LEFT(A5,5))</f>
        <v>0</v>
      </c>
      <c r="Q5" s="0" t="n">
        <f aca="false">IF(COUNTIF($O$5:O5,O5)=1,1,0)</f>
        <v>1</v>
      </c>
      <c r="S5" s="0" t="n">
        <f aca="false">IF(LEN(A5)=7,C5,0)</f>
        <v>0</v>
      </c>
      <c r="T5" s="0" t="n">
        <f aca="false">SUMIF(O5:O260,O5,S5:S260)</f>
        <v>25779</v>
      </c>
      <c r="U5" s="11" t="n">
        <f aca="false">C5-T5</f>
        <v>3789</v>
      </c>
      <c r="Y5" s="0" t="n">
        <v>0</v>
      </c>
    </row>
    <row r="6" customFormat="false" ht="14.25" hidden="false" customHeight="false" outlineLevel="0" collapsed="false">
      <c r="A6" s="15" t="n">
        <v>20101</v>
      </c>
      <c r="B6" s="16" t="s">
        <v>27</v>
      </c>
      <c r="C6" s="17" t="n">
        <f aca="false">C7+C8+C9+C10</f>
        <v>730</v>
      </c>
      <c r="O6" s="0" t="str">
        <f aca="false">LEFT(A6,3)</f>
        <v>201</v>
      </c>
      <c r="P6" s="0" t="str">
        <f aca="false">IF(LEN(A6)=3,0,LEFT(A6,5))</f>
        <v>20101</v>
      </c>
      <c r="Q6" s="0" t="n">
        <f aca="false">IF(COUNTIF($O$5:O6,O6)=1,1,0)</f>
        <v>0</v>
      </c>
      <c r="R6" s="0" t="n">
        <f aca="false">IF(COUNTIF($O$5:P6,P6)=1,1,0)</f>
        <v>1</v>
      </c>
      <c r="S6" s="0" t="n">
        <f aca="false">IF(LEN(A6)=7,C6,0)</f>
        <v>0</v>
      </c>
      <c r="U6" s="11"/>
      <c r="V6" s="0" t="n">
        <f aca="false">SUMIF(P6:P260,P6,S6:S260)</f>
        <v>730</v>
      </c>
      <c r="W6" s="11" t="n">
        <f aca="false">C6-V6</f>
        <v>0</v>
      </c>
      <c r="Y6" s="0" t="n">
        <v>0</v>
      </c>
    </row>
    <row r="7" customFormat="false" ht="14.25" hidden="false" customHeight="false" outlineLevel="0" collapsed="false">
      <c r="A7" s="15" t="n">
        <v>2010101</v>
      </c>
      <c r="B7" s="15" t="s">
        <v>28</v>
      </c>
      <c r="C7" s="17" t="n">
        <v>469</v>
      </c>
      <c r="O7" s="0" t="str">
        <f aca="false">LEFT(A7,3)</f>
        <v>201</v>
      </c>
      <c r="P7" s="0" t="str">
        <f aca="false">IF(LEN(A7)=3,0,LEFT(A7,5))</f>
        <v>20101</v>
      </c>
      <c r="Q7" s="0" t="n">
        <f aca="false">IF(COUNTIF($O$5:O7,O7)=1,1,0)</f>
        <v>0</v>
      </c>
      <c r="R7" s="0" t="n">
        <f aca="false">IF(COUNTIF($O$5:P7,P7)=1,1,0)</f>
        <v>0</v>
      </c>
      <c r="S7" s="0" t="n">
        <f aca="false">IF(LEN(A7)=7,C7,0)</f>
        <v>469</v>
      </c>
      <c r="U7" s="11"/>
      <c r="W7" s="11"/>
      <c r="X7" s="11" t="n">
        <f aca="false">C7-Y7</f>
        <v>137</v>
      </c>
      <c r="Y7" s="0" t="n">
        <v>332</v>
      </c>
    </row>
    <row r="8" customFormat="false" ht="14.25" hidden="false" customHeight="false" outlineLevel="0" collapsed="false">
      <c r="A8" s="15" t="n">
        <v>2010102</v>
      </c>
      <c r="B8" s="15" t="s">
        <v>29</v>
      </c>
      <c r="C8" s="17" t="n">
        <v>107</v>
      </c>
      <c r="O8" s="0" t="str">
        <f aca="false">LEFT(A8,3)</f>
        <v>201</v>
      </c>
      <c r="P8" s="0" t="str">
        <f aca="false">IF(LEN(A8)=3,0,LEFT(A8,5))</f>
        <v>20101</v>
      </c>
      <c r="Q8" s="0" t="n">
        <f aca="false">IF(COUNTIF($O$5:O8,O8)=1,1,0)</f>
        <v>0</v>
      </c>
      <c r="R8" s="0" t="n">
        <f aca="false">IF(COUNTIF($O$5:P8,P8)=1,1,0)</f>
        <v>0</v>
      </c>
      <c r="S8" s="0" t="n">
        <f aca="false">IF(LEN(A8)=7,C8,0)</f>
        <v>107</v>
      </c>
      <c r="U8" s="11"/>
      <c r="W8" s="11"/>
      <c r="X8" s="11" t="n">
        <f aca="false">C8-Y8</f>
        <v>-54</v>
      </c>
      <c r="Y8" s="0" t="n">
        <v>161</v>
      </c>
    </row>
    <row r="9" customFormat="false" ht="14.25" hidden="false" customHeight="false" outlineLevel="0" collapsed="false">
      <c r="A9" s="15" t="n">
        <v>2010104</v>
      </c>
      <c r="B9" s="15" t="s">
        <v>30</v>
      </c>
      <c r="C9" s="17" t="n">
        <v>60</v>
      </c>
      <c r="O9" s="0" t="str">
        <f aca="false">LEFT(A9,3)</f>
        <v>201</v>
      </c>
      <c r="P9" s="0" t="str">
        <f aca="false">IF(LEN(A9)=3,0,LEFT(A9,5))</f>
        <v>20101</v>
      </c>
      <c r="Q9" s="0" t="n">
        <f aca="false">IF(COUNTIF($O$5:O9,O9)=1,1,0)</f>
        <v>0</v>
      </c>
      <c r="R9" s="0" t="n">
        <f aca="false">IF(COUNTIF($O$5:P9,P9)=1,1,0)</f>
        <v>0</v>
      </c>
      <c r="S9" s="0" t="n">
        <f aca="false">IF(LEN(A9)=7,C9,0)</f>
        <v>60</v>
      </c>
      <c r="U9" s="11"/>
      <c r="W9" s="11"/>
      <c r="X9" s="11" t="n">
        <f aca="false">C9-Y9</f>
        <v>0</v>
      </c>
      <c r="Y9" s="0" t="n">
        <v>60</v>
      </c>
    </row>
    <row r="10" customFormat="false" ht="14.25" hidden="false" customHeight="false" outlineLevel="0" collapsed="false">
      <c r="A10" s="15" t="n">
        <v>2010108</v>
      </c>
      <c r="B10" s="15" t="s">
        <v>31</v>
      </c>
      <c r="C10" s="17" t="n">
        <v>94</v>
      </c>
      <c r="O10" s="0" t="str">
        <f aca="false">LEFT(A10,3)</f>
        <v>201</v>
      </c>
      <c r="P10" s="0" t="str">
        <f aca="false">IF(LEN(A10)=3,0,LEFT(A10,5))</f>
        <v>20101</v>
      </c>
      <c r="Q10" s="0" t="n">
        <f aca="false">IF(COUNTIF($O$5:O10,O10)=1,1,0)</f>
        <v>0</v>
      </c>
      <c r="R10" s="0" t="n">
        <f aca="false">IF(COUNTIF($O$5:P10,P10)=1,1,0)</f>
        <v>0</v>
      </c>
      <c r="S10" s="0" t="n">
        <f aca="false">IF(LEN(A10)=7,C10,0)</f>
        <v>94</v>
      </c>
      <c r="U10" s="11"/>
      <c r="W10" s="11"/>
      <c r="X10" s="11" t="n">
        <f aca="false">C10-Y10</f>
        <v>14</v>
      </c>
      <c r="Y10" s="0" t="n">
        <v>80</v>
      </c>
    </row>
    <row r="11" customFormat="false" ht="14.25" hidden="false" customHeight="false" outlineLevel="0" collapsed="false">
      <c r="A11" s="15" t="n">
        <v>20102</v>
      </c>
      <c r="B11" s="16" t="s">
        <v>32</v>
      </c>
      <c r="C11" s="17" t="n">
        <f aca="false">SUM(C12:C15)</f>
        <v>536</v>
      </c>
      <c r="O11" s="0" t="str">
        <f aca="false">LEFT(A11,3)</f>
        <v>201</v>
      </c>
      <c r="P11" s="0" t="str">
        <f aca="false">IF(LEN(A11)=3,0,LEFT(A11,5))</f>
        <v>20102</v>
      </c>
      <c r="Q11" s="0" t="n">
        <f aca="false">IF(COUNTIF($O$5:O11,O11)=1,1,0)</f>
        <v>0</v>
      </c>
      <c r="R11" s="0" t="n">
        <f aca="false">IF(COUNTIF($O$5:P11,P11)=1,1,0)</f>
        <v>1</v>
      </c>
      <c r="S11" s="0" t="n">
        <f aca="false">IF(LEN(A11)=7,C11,0)</f>
        <v>0</v>
      </c>
      <c r="U11" s="11"/>
      <c r="V11" s="0" t="n">
        <f aca="false">SUMIF(P11:P260,P11,S11:S260)</f>
        <v>536</v>
      </c>
      <c r="W11" s="11" t="n">
        <f aca="false">C11-V11</f>
        <v>0</v>
      </c>
      <c r="X11" s="11"/>
      <c r="Y11" s="0" t="n">
        <v>0</v>
      </c>
    </row>
    <row r="12" customFormat="false" ht="14.25" hidden="false" customHeight="false" outlineLevel="0" collapsed="false">
      <c r="A12" s="15" t="n">
        <v>2010201</v>
      </c>
      <c r="B12" s="15" t="s">
        <v>28</v>
      </c>
      <c r="C12" s="17" t="n">
        <v>311</v>
      </c>
      <c r="O12" s="0" t="str">
        <f aca="false">LEFT(A12,3)</f>
        <v>201</v>
      </c>
      <c r="P12" s="0" t="str">
        <f aca="false">IF(LEN(A12)=3,0,LEFT(A12,5))</f>
        <v>20102</v>
      </c>
      <c r="Q12" s="0" t="n">
        <f aca="false">IF(COUNTIF($O$5:O12,O12)=1,1,0)</f>
        <v>0</v>
      </c>
      <c r="R12" s="0" t="n">
        <f aca="false">IF(COUNTIF($O$5:P12,P12)=1,1,0)</f>
        <v>0</v>
      </c>
      <c r="S12" s="0" t="n">
        <f aca="false">IF(LEN(A12)=7,C12,0)</f>
        <v>311</v>
      </c>
      <c r="U12" s="11"/>
      <c r="W12" s="11"/>
      <c r="X12" s="11" t="n">
        <f aca="false">C12-Y12</f>
        <v>102</v>
      </c>
      <c r="Y12" s="0" t="n">
        <v>209</v>
      </c>
    </row>
    <row r="13" customFormat="false" ht="14.25" hidden="false" customHeight="false" outlineLevel="0" collapsed="false">
      <c r="A13" s="15" t="n">
        <v>2010202</v>
      </c>
      <c r="B13" s="15" t="s">
        <v>29</v>
      </c>
      <c r="C13" s="17" t="n">
        <v>40</v>
      </c>
      <c r="O13" s="0" t="str">
        <f aca="false">LEFT(A13,3)</f>
        <v>201</v>
      </c>
      <c r="P13" s="0" t="str">
        <f aca="false">IF(LEN(A13)=3,0,LEFT(A13,5))</f>
        <v>20102</v>
      </c>
      <c r="Q13" s="0" t="n">
        <f aca="false">IF(COUNTIF($O$5:O13,O13)=1,1,0)</f>
        <v>0</v>
      </c>
      <c r="R13" s="0" t="n">
        <f aca="false">IF(COUNTIF($O$5:P13,P13)=1,1,0)</f>
        <v>0</v>
      </c>
      <c r="S13" s="0" t="n">
        <f aca="false">IF(LEN(A13)=7,C13,0)</f>
        <v>40</v>
      </c>
      <c r="U13" s="11"/>
      <c r="W13" s="11"/>
      <c r="X13" s="11" t="n">
        <f aca="false">C13-Y13</f>
        <v>10</v>
      </c>
      <c r="Y13" s="0" t="n">
        <v>30</v>
      </c>
    </row>
    <row r="14" customFormat="false" ht="14.25" hidden="false" customHeight="false" outlineLevel="0" collapsed="false">
      <c r="A14" s="15" t="n">
        <v>2010206</v>
      </c>
      <c r="B14" s="15" t="s">
        <v>33</v>
      </c>
      <c r="C14" s="17" t="n">
        <v>175</v>
      </c>
      <c r="O14" s="0" t="str">
        <f aca="false">LEFT(A14,3)</f>
        <v>201</v>
      </c>
      <c r="P14" s="0" t="str">
        <f aca="false">IF(LEN(A14)=3,0,LEFT(A14,5))</f>
        <v>20102</v>
      </c>
      <c r="Q14" s="0" t="n">
        <f aca="false">IF(COUNTIF($O$5:O14,O14)=1,1,0)</f>
        <v>0</v>
      </c>
      <c r="R14" s="0" t="n">
        <f aca="false">IF(COUNTIF($O$5:P14,P14)=1,1,0)</f>
        <v>0</v>
      </c>
      <c r="S14" s="0" t="n">
        <f aca="false">IF(LEN(A14)=7,C14,0)</f>
        <v>175</v>
      </c>
      <c r="U14" s="11"/>
      <c r="W14" s="11"/>
      <c r="X14" s="11" t="n">
        <f aca="false">C14-Y14</f>
        <v>-35</v>
      </c>
      <c r="Y14" s="0" t="n">
        <v>210</v>
      </c>
    </row>
    <row r="15" customFormat="false" ht="14.25" hidden="false" customHeight="false" outlineLevel="0" collapsed="false">
      <c r="A15" s="15" t="n">
        <v>2010299</v>
      </c>
      <c r="B15" s="15" t="s">
        <v>34</v>
      </c>
      <c r="C15" s="17" t="n">
        <v>10</v>
      </c>
      <c r="O15" s="0" t="str">
        <f aca="false">LEFT(A15,3)</f>
        <v>201</v>
      </c>
      <c r="P15" s="0" t="str">
        <f aca="false">IF(LEN(A15)=3,0,LEFT(A15,5))</f>
        <v>20102</v>
      </c>
      <c r="Q15" s="0" t="n">
        <f aca="false">IF(COUNTIF($O$5:O15,O15)=1,1,0)</f>
        <v>0</v>
      </c>
      <c r="R15" s="0" t="n">
        <f aca="false">IF(COUNTIF($O$5:P15,P15)=1,1,0)</f>
        <v>0</v>
      </c>
      <c r="S15" s="0" t="n">
        <f aca="false">IF(LEN(A15)=7,C15,0)</f>
        <v>10</v>
      </c>
      <c r="U15" s="11"/>
      <c r="W15" s="11"/>
      <c r="X15" s="11" t="n">
        <f aca="false">C15-Y15</f>
        <v>0</v>
      </c>
      <c r="Y15" s="0" t="n">
        <v>10</v>
      </c>
    </row>
    <row r="16" customFormat="false" ht="14.25" hidden="false" customHeight="false" outlineLevel="0" collapsed="false">
      <c r="A16" s="15" t="n">
        <v>20103</v>
      </c>
      <c r="B16" s="16" t="s">
        <v>35</v>
      </c>
      <c r="C16" s="17" t="n">
        <f aca="false">6125-979</f>
        <v>5146</v>
      </c>
      <c r="O16" s="0" t="str">
        <f aca="false">LEFT(A16,3)</f>
        <v>201</v>
      </c>
      <c r="P16" s="0" t="str">
        <f aca="false">IF(LEN(A16)=3,0,LEFT(A16,5))</f>
        <v>20103</v>
      </c>
      <c r="Q16" s="0" t="n">
        <f aca="false">IF(COUNTIF($O$5:O16,O16)=1,1,0)</f>
        <v>0</v>
      </c>
      <c r="R16" s="0" t="n">
        <f aca="false">IF(COUNTIF($O$5:P16,P16)=1,1,0)</f>
        <v>1</v>
      </c>
      <c r="S16" s="0" t="n">
        <f aca="false">IF(LEN(A16)=7,C16,0)</f>
        <v>0</v>
      </c>
      <c r="U16" s="11"/>
      <c r="V16" s="0" t="n">
        <f aca="false">SUMIF(P16:P260,P16,S16:S260)</f>
        <v>5146</v>
      </c>
      <c r="W16" s="11" t="n">
        <f aca="false">C16-V16</f>
        <v>0</v>
      </c>
      <c r="X16" s="11"/>
      <c r="Y16" s="0" t="n">
        <v>0</v>
      </c>
    </row>
    <row r="17" customFormat="false" ht="14.25" hidden="false" customHeight="false" outlineLevel="0" collapsed="false">
      <c r="A17" s="15" t="n">
        <v>2010301</v>
      </c>
      <c r="B17" s="15" t="s">
        <v>28</v>
      </c>
      <c r="C17" s="17" t="n">
        <v>856</v>
      </c>
      <c r="O17" s="0" t="str">
        <f aca="false">LEFT(A17,3)</f>
        <v>201</v>
      </c>
      <c r="P17" s="0" t="str">
        <f aca="false">IF(LEN(A17)=3,0,LEFT(A17,5))</f>
        <v>20103</v>
      </c>
      <c r="Q17" s="0" t="n">
        <f aca="false">IF(COUNTIF($O$5:O17,O17)=1,1,0)</f>
        <v>0</v>
      </c>
      <c r="R17" s="0" t="n">
        <f aca="false">IF(COUNTIF($O$5:P17,P17)=1,1,0)</f>
        <v>0</v>
      </c>
      <c r="S17" s="0" t="n">
        <f aca="false">IF(LEN(A17)=7,C17,0)</f>
        <v>856</v>
      </c>
      <c r="U17" s="11"/>
      <c r="W17" s="11"/>
      <c r="X17" s="11" t="n">
        <f aca="false">C17-Y17</f>
        <v>193</v>
      </c>
      <c r="Y17" s="0" t="n">
        <v>663</v>
      </c>
    </row>
    <row r="18" customFormat="false" ht="14.25" hidden="false" customHeight="false" outlineLevel="0" collapsed="false">
      <c r="A18" s="15" t="n">
        <v>2010303</v>
      </c>
      <c r="B18" s="15" t="s">
        <v>36</v>
      </c>
      <c r="C18" s="17" t="n">
        <v>163</v>
      </c>
      <c r="O18" s="0" t="str">
        <f aca="false">LEFT(A18,3)</f>
        <v>201</v>
      </c>
      <c r="P18" s="0" t="str">
        <f aca="false">IF(LEN(A18)=3,0,LEFT(A18,5))</f>
        <v>20103</v>
      </c>
      <c r="Q18" s="0" t="n">
        <f aca="false">IF(COUNTIF($O$5:O18,O18)=1,1,0)</f>
        <v>0</v>
      </c>
      <c r="R18" s="0" t="n">
        <f aca="false">IF(COUNTIF($O$5:P18,P18)=1,1,0)</f>
        <v>0</v>
      </c>
      <c r="S18" s="0" t="n">
        <f aca="false">IF(LEN(A18)=7,C18,0)</f>
        <v>163</v>
      </c>
      <c r="U18" s="11"/>
      <c r="W18" s="11"/>
      <c r="X18" s="11" t="n">
        <f aca="false">C18-Y18</f>
        <v>70</v>
      </c>
      <c r="Y18" s="0" t="n">
        <v>93</v>
      </c>
    </row>
    <row r="19" customFormat="false" ht="14.25" hidden="false" customHeight="false" outlineLevel="0" collapsed="false">
      <c r="A19" s="15" t="n">
        <v>2010305</v>
      </c>
      <c r="B19" s="15" t="s">
        <v>37</v>
      </c>
      <c r="C19" s="17" t="n">
        <v>2679</v>
      </c>
      <c r="O19" s="0" t="str">
        <f aca="false">LEFT(A19,3)</f>
        <v>201</v>
      </c>
      <c r="P19" s="0" t="str">
        <f aca="false">IF(LEN(A19)=3,0,LEFT(A19,5))</f>
        <v>20103</v>
      </c>
      <c r="Q19" s="0" t="n">
        <f aca="false">IF(COUNTIF($O$5:O19,O19)=1,1,0)</f>
        <v>0</v>
      </c>
      <c r="R19" s="0" t="n">
        <f aca="false">IF(COUNTIF($O$5:P19,P19)=1,1,0)</f>
        <v>0</v>
      </c>
      <c r="S19" s="0" t="n">
        <f aca="false">IF(LEN(A19)=7,C19,0)</f>
        <v>2679</v>
      </c>
      <c r="U19" s="11"/>
      <c r="W19" s="11"/>
      <c r="X19" s="11" t="n">
        <f aca="false">C19-Y19</f>
        <v>304</v>
      </c>
      <c r="Y19" s="0" t="n">
        <v>2375</v>
      </c>
    </row>
    <row r="20" customFormat="false" ht="14.25" hidden="false" customHeight="false" outlineLevel="0" collapsed="false">
      <c r="A20" s="15" t="n">
        <v>2010306</v>
      </c>
      <c r="B20" s="15" t="s">
        <v>38</v>
      </c>
      <c r="C20" s="17" t="n">
        <v>118</v>
      </c>
      <c r="O20" s="0" t="str">
        <f aca="false">LEFT(A20,3)</f>
        <v>201</v>
      </c>
      <c r="P20" s="0" t="str">
        <f aca="false">IF(LEN(A20)=3,0,LEFT(A20,5))</f>
        <v>20103</v>
      </c>
      <c r="Q20" s="0" t="n">
        <f aca="false">IF(COUNTIF($O$5:O20,O20)=1,1,0)</f>
        <v>0</v>
      </c>
      <c r="R20" s="0" t="n">
        <f aca="false">IF(COUNTIF($O$5:P20,P20)=1,1,0)</f>
        <v>0</v>
      </c>
      <c r="S20" s="0" t="n">
        <f aca="false">IF(LEN(A20)=7,C20,0)</f>
        <v>118</v>
      </c>
      <c r="U20" s="11"/>
      <c r="W20" s="11"/>
      <c r="X20" s="11" t="n">
        <f aca="false">C20-Y20</f>
        <v>23</v>
      </c>
      <c r="Y20" s="0" t="n">
        <v>95</v>
      </c>
    </row>
    <row r="21" customFormat="false" ht="14.25" hidden="false" customHeight="false" outlineLevel="0" collapsed="false">
      <c r="A21" s="15" t="n">
        <v>2010350</v>
      </c>
      <c r="B21" s="15" t="s">
        <v>39</v>
      </c>
      <c r="C21" s="17" t="n">
        <v>883</v>
      </c>
      <c r="O21" s="0" t="str">
        <f aca="false">LEFT(A21,3)</f>
        <v>201</v>
      </c>
      <c r="P21" s="0" t="str">
        <f aca="false">IF(LEN(A21)=3,0,LEFT(A21,5))</f>
        <v>20103</v>
      </c>
      <c r="Q21" s="0" t="n">
        <f aca="false">IF(COUNTIF($O$5:O21,O21)=1,1,0)</f>
        <v>0</v>
      </c>
      <c r="R21" s="0" t="n">
        <f aca="false">IF(COUNTIF($O$5:P21,P21)=1,1,0)</f>
        <v>0</v>
      </c>
      <c r="S21" s="0" t="n">
        <f aca="false">IF(LEN(A21)=7,C21,0)</f>
        <v>883</v>
      </c>
      <c r="U21" s="11"/>
      <c r="W21" s="11"/>
      <c r="X21" s="11" t="n">
        <f aca="false">C21-Y21</f>
        <v>223</v>
      </c>
      <c r="Y21" s="0" t="n">
        <v>660</v>
      </c>
    </row>
    <row r="22" customFormat="false" ht="14.25" hidden="false" customHeight="false" outlineLevel="0" collapsed="false">
      <c r="A22" s="15" t="n">
        <v>2010399</v>
      </c>
      <c r="B22" s="15" t="s">
        <v>40</v>
      </c>
      <c r="C22" s="17" t="n">
        <f aca="false">1426-979</f>
        <v>447</v>
      </c>
      <c r="O22" s="0" t="str">
        <f aca="false">LEFT(A22,3)</f>
        <v>201</v>
      </c>
      <c r="P22" s="0" t="str">
        <f aca="false">IF(LEN(A22)=3,0,LEFT(A22,5))</f>
        <v>20103</v>
      </c>
      <c r="Q22" s="0" t="n">
        <f aca="false">IF(COUNTIF($O$5:O22,O22)=1,1,0)</f>
        <v>0</v>
      </c>
      <c r="R22" s="0" t="n">
        <f aca="false">IF(COUNTIF($O$5:P22,P22)=1,1,0)</f>
        <v>0</v>
      </c>
      <c r="S22" s="0" t="n">
        <f aca="false">IF(LEN(A22)=7,C22,0)</f>
        <v>447</v>
      </c>
      <c r="U22" s="11"/>
      <c r="W22" s="11"/>
      <c r="X22" s="11" t="n">
        <f aca="false">C22-Y22</f>
        <v>4</v>
      </c>
      <c r="Y22" s="0" t="n">
        <v>443</v>
      </c>
    </row>
    <row r="23" customFormat="false" ht="14.25" hidden="false" customHeight="false" outlineLevel="0" collapsed="false">
      <c r="A23" s="15" t="n">
        <v>20104</v>
      </c>
      <c r="B23" s="16" t="s">
        <v>41</v>
      </c>
      <c r="C23" s="17" t="n">
        <v>1488</v>
      </c>
      <c r="O23" s="0" t="str">
        <f aca="false">LEFT(A23,3)</f>
        <v>201</v>
      </c>
      <c r="P23" s="0" t="str">
        <f aca="false">IF(LEN(A23)=3,0,LEFT(A23,5))</f>
        <v>20104</v>
      </c>
      <c r="Q23" s="0" t="n">
        <f aca="false">IF(COUNTIF($O$5:O23,O23)=1,1,0)</f>
        <v>0</v>
      </c>
      <c r="R23" s="0" t="n">
        <f aca="false">IF(COUNTIF($O$5:P23,P23)=1,1,0)</f>
        <v>1</v>
      </c>
      <c r="S23" s="0" t="n">
        <f aca="false">IF(LEN(A23)=7,C23,0)</f>
        <v>0</v>
      </c>
      <c r="U23" s="11"/>
      <c r="V23" s="0" t="n">
        <f aca="false">SUMIF(P23:P260,P23,S23:S260)</f>
        <v>1488</v>
      </c>
      <c r="W23" s="11" t="n">
        <f aca="false">C23-V23</f>
        <v>0</v>
      </c>
      <c r="X23" s="11"/>
      <c r="Y23" s="0" t="n">
        <v>0</v>
      </c>
    </row>
    <row r="24" customFormat="false" ht="14.25" hidden="false" customHeight="false" outlineLevel="0" collapsed="false">
      <c r="A24" s="15" t="n">
        <v>2010401</v>
      </c>
      <c r="B24" s="15" t="s">
        <v>28</v>
      </c>
      <c r="C24" s="17" t="n">
        <v>772</v>
      </c>
      <c r="O24" s="0" t="str">
        <f aca="false">LEFT(A24,3)</f>
        <v>201</v>
      </c>
      <c r="P24" s="0" t="str">
        <f aca="false">IF(LEN(A24)=3,0,LEFT(A24,5))</f>
        <v>20104</v>
      </c>
      <c r="Q24" s="0" t="n">
        <f aca="false">IF(COUNTIF($O$5:O24,O24)=1,1,0)</f>
        <v>0</v>
      </c>
      <c r="R24" s="0" t="n">
        <f aca="false">IF(COUNTIF($O$5:P24,P24)=1,1,0)</f>
        <v>0</v>
      </c>
      <c r="S24" s="0" t="n">
        <f aca="false">IF(LEN(A24)=7,C24,0)</f>
        <v>772</v>
      </c>
      <c r="U24" s="11"/>
      <c r="W24" s="11"/>
      <c r="X24" s="11" t="n">
        <f aca="false">C24-Y24</f>
        <v>234</v>
      </c>
      <c r="Y24" s="0" t="n">
        <v>538</v>
      </c>
    </row>
    <row r="25" customFormat="false" ht="14.25" hidden="false" customHeight="false" outlineLevel="0" collapsed="false">
      <c r="A25" s="15" t="n">
        <v>2010450</v>
      </c>
      <c r="B25" s="15" t="s">
        <v>39</v>
      </c>
      <c r="C25" s="17" t="n">
        <v>40</v>
      </c>
      <c r="O25" s="0" t="str">
        <f aca="false">LEFT(A25,3)</f>
        <v>201</v>
      </c>
      <c r="P25" s="0" t="str">
        <f aca="false">IF(LEN(A25)=3,0,LEFT(A25,5))</f>
        <v>20104</v>
      </c>
      <c r="Q25" s="0" t="n">
        <f aca="false">IF(COUNTIF($O$5:O25,O25)=1,1,0)</f>
        <v>0</v>
      </c>
      <c r="R25" s="0" t="n">
        <f aca="false">IF(COUNTIF($O$5:P25,P25)=1,1,0)</f>
        <v>0</v>
      </c>
      <c r="S25" s="0" t="n">
        <f aca="false">IF(LEN(A25)=7,C25,0)</f>
        <v>40</v>
      </c>
      <c r="U25" s="11"/>
      <c r="W25" s="11"/>
      <c r="X25" s="11" t="n">
        <f aca="false">C25-Y25</f>
        <v>13</v>
      </c>
      <c r="Y25" s="0" t="n">
        <v>27</v>
      </c>
    </row>
    <row r="26" customFormat="false" ht="14.25" hidden="false" customHeight="false" outlineLevel="0" collapsed="false">
      <c r="A26" s="15" t="n">
        <v>2010499</v>
      </c>
      <c r="B26" s="15" t="s">
        <v>42</v>
      </c>
      <c r="C26" s="17" t="n">
        <v>676</v>
      </c>
      <c r="O26" s="0" t="str">
        <f aca="false">LEFT(A26,3)</f>
        <v>201</v>
      </c>
      <c r="P26" s="0" t="str">
        <f aca="false">IF(LEN(A26)=3,0,LEFT(A26,5))</f>
        <v>20104</v>
      </c>
      <c r="Q26" s="0" t="n">
        <f aca="false">IF(COUNTIF($O$5:O26,O26)=1,1,0)</f>
        <v>0</v>
      </c>
      <c r="R26" s="0" t="n">
        <f aca="false">IF(COUNTIF($O$5:P26,P26)=1,1,0)</f>
        <v>0</v>
      </c>
      <c r="S26" s="0" t="n">
        <f aca="false">IF(LEN(A26)=7,C26,0)</f>
        <v>676</v>
      </c>
      <c r="U26" s="11"/>
      <c r="W26" s="11"/>
      <c r="X26" s="11" t="n">
        <f aca="false">C26-Y26</f>
        <v>-308</v>
      </c>
      <c r="Y26" s="0" t="n">
        <v>984</v>
      </c>
    </row>
    <row r="27" customFormat="false" ht="14.25" hidden="false" customHeight="false" outlineLevel="0" collapsed="false">
      <c r="A27" s="15" t="n">
        <v>20105</v>
      </c>
      <c r="B27" s="16" t="s">
        <v>43</v>
      </c>
      <c r="C27" s="17" t="n">
        <v>165</v>
      </c>
      <c r="O27" s="0" t="str">
        <f aca="false">LEFT(A27,3)</f>
        <v>201</v>
      </c>
      <c r="P27" s="0" t="str">
        <f aca="false">IF(LEN(A27)=3,0,LEFT(A27,5))</f>
        <v>20105</v>
      </c>
      <c r="Q27" s="0" t="n">
        <f aca="false">IF(COUNTIF($O$5:O27,O27)=1,1,0)</f>
        <v>0</v>
      </c>
      <c r="R27" s="0" t="n">
        <f aca="false">IF(COUNTIF($O$5:P27,P27)=1,1,0)</f>
        <v>1</v>
      </c>
      <c r="S27" s="0" t="n">
        <f aca="false">IF(LEN(A27)=7,C27,0)</f>
        <v>0</v>
      </c>
      <c r="U27" s="11"/>
      <c r="V27" s="0" t="n">
        <f aca="false">SUMIF(P27:P260,P27,S27:S260)</f>
        <v>163</v>
      </c>
      <c r="W27" s="11" t="n">
        <f aca="false">C27-V27</f>
        <v>2</v>
      </c>
      <c r="X27" s="11"/>
      <c r="Y27" s="0" t="n">
        <v>0</v>
      </c>
    </row>
    <row r="28" customFormat="false" ht="14.25" hidden="false" customHeight="false" outlineLevel="0" collapsed="false">
      <c r="A28" s="15" t="n">
        <v>2010508</v>
      </c>
      <c r="B28" s="15" t="s">
        <v>44</v>
      </c>
      <c r="C28" s="17" t="n">
        <v>39</v>
      </c>
      <c r="O28" s="0" t="str">
        <f aca="false">LEFT(A28,3)</f>
        <v>201</v>
      </c>
      <c r="P28" s="0" t="str">
        <f aca="false">IF(LEN(A28)=3,0,LEFT(A28,5))</f>
        <v>20105</v>
      </c>
      <c r="Q28" s="0" t="n">
        <f aca="false">IF(COUNTIF($O$5:O28,O28)=1,1,0)</f>
        <v>0</v>
      </c>
      <c r="R28" s="0" t="n">
        <f aca="false">IF(COUNTIF($O$5:P28,P28)=1,1,0)</f>
        <v>0</v>
      </c>
      <c r="S28" s="0" t="n">
        <f aca="false">IF(LEN(A28)=7,C28,0)</f>
        <v>39</v>
      </c>
      <c r="U28" s="11"/>
      <c r="W28" s="11"/>
      <c r="X28" s="11" t="n">
        <f aca="false">C28-Y28</f>
        <v>-40</v>
      </c>
      <c r="Y28" s="0" t="n">
        <v>79</v>
      </c>
    </row>
    <row r="29" customFormat="false" ht="14.25" hidden="false" customHeight="false" outlineLevel="0" collapsed="false">
      <c r="A29" s="15" t="n">
        <v>2010550</v>
      </c>
      <c r="B29" s="15" t="s">
        <v>39</v>
      </c>
      <c r="C29" s="17" t="n">
        <v>124</v>
      </c>
      <c r="O29" s="0" t="str">
        <f aca="false">LEFT(A29,3)</f>
        <v>201</v>
      </c>
      <c r="P29" s="0" t="str">
        <f aca="false">IF(LEN(A29)=3,0,LEFT(A29,5))</f>
        <v>20105</v>
      </c>
      <c r="Q29" s="0" t="n">
        <f aca="false">IF(COUNTIF($O$5:O29,O29)=1,1,0)</f>
        <v>0</v>
      </c>
      <c r="R29" s="0" t="n">
        <f aca="false">IF(COUNTIF($O$5:P29,P29)=1,1,0)</f>
        <v>0</v>
      </c>
      <c r="S29" s="0" t="n">
        <f aca="false">IF(LEN(A29)=7,C29,0)</f>
        <v>124</v>
      </c>
      <c r="U29" s="11"/>
      <c r="W29" s="11"/>
      <c r="X29" s="11" t="n">
        <f aca="false">C29-Y29</f>
        <v>40</v>
      </c>
      <c r="Y29" s="0" t="n">
        <v>84</v>
      </c>
    </row>
    <row r="30" customFormat="false" ht="14.25" hidden="false" customHeight="false" outlineLevel="0" collapsed="false">
      <c r="A30" s="15" t="n">
        <v>20106</v>
      </c>
      <c r="B30" s="16" t="s">
        <v>45</v>
      </c>
      <c r="C30" s="17" t="n">
        <v>1303</v>
      </c>
      <c r="O30" s="0" t="str">
        <f aca="false">LEFT(A30,3)</f>
        <v>201</v>
      </c>
      <c r="P30" s="0" t="str">
        <f aca="false">IF(LEN(A30)=3,0,LEFT(A30,5))</f>
        <v>20106</v>
      </c>
      <c r="Q30" s="0" t="n">
        <f aca="false">IF(COUNTIF($O$5:O30,O30)=1,1,0)</f>
        <v>0</v>
      </c>
      <c r="R30" s="0" t="n">
        <f aca="false">IF(COUNTIF($O$5:P30,P30)=1,1,0)</f>
        <v>1</v>
      </c>
      <c r="S30" s="0" t="n">
        <f aca="false">IF(LEN(A30)=7,C30,0)</f>
        <v>0</v>
      </c>
      <c r="U30" s="11"/>
      <c r="V30" s="0" t="n">
        <f aca="false">SUMIF(P30:P260,P30,S30:S260)</f>
        <v>1303</v>
      </c>
      <c r="W30" s="11" t="n">
        <f aca="false">C30-V30</f>
        <v>0</v>
      </c>
      <c r="X30" s="11"/>
      <c r="Y30" s="0" t="n">
        <v>0</v>
      </c>
    </row>
    <row r="31" customFormat="false" ht="14.25" hidden="false" customHeight="false" outlineLevel="0" collapsed="false">
      <c r="A31" s="15" t="n">
        <v>2010601</v>
      </c>
      <c r="B31" s="15" t="s">
        <v>28</v>
      </c>
      <c r="C31" s="17" t="n">
        <v>479</v>
      </c>
      <c r="O31" s="0" t="str">
        <f aca="false">LEFT(A31,3)</f>
        <v>201</v>
      </c>
      <c r="P31" s="0" t="str">
        <f aca="false">IF(LEN(A31)=3,0,LEFT(A31,5))</f>
        <v>20106</v>
      </c>
      <c r="Q31" s="0" t="n">
        <f aca="false">IF(COUNTIF($O$5:O31,O31)=1,1,0)</f>
        <v>0</v>
      </c>
      <c r="R31" s="0" t="n">
        <f aca="false">IF(COUNTIF($O$5:P31,P31)=1,1,0)</f>
        <v>0</v>
      </c>
      <c r="S31" s="0" t="n">
        <f aca="false">IF(LEN(A31)=7,C31,0)</f>
        <v>479</v>
      </c>
      <c r="U31" s="11"/>
      <c r="W31" s="11"/>
      <c r="X31" s="11" t="n">
        <f aca="false">C31-Y31</f>
        <v>130</v>
      </c>
      <c r="Y31" s="0" t="n">
        <v>349</v>
      </c>
    </row>
    <row r="32" customFormat="false" ht="14.25" hidden="false" customHeight="false" outlineLevel="0" collapsed="false">
      <c r="A32" s="15" t="n">
        <v>2010607</v>
      </c>
      <c r="B32" s="15" t="s">
        <v>46</v>
      </c>
      <c r="C32" s="17" t="n">
        <v>40</v>
      </c>
      <c r="O32" s="0" t="str">
        <f aca="false">LEFT(A32,3)</f>
        <v>201</v>
      </c>
      <c r="P32" s="0" t="str">
        <f aca="false">IF(LEN(A32)=3,0,LEFT(A32,5))</f>
        <v>20106</v>
      </c>
      <c r="Q32" s="0" t="n">
        <f aca="false">IF(COUNTIF($O$5:O32,O32)=1,1,0)</f>
        <v>0</v>
      </c>
      <c r="R32" s="0" t="n">
        <f aca="false">IF(COUNTIF($O$5:P32,P32)=1,1,0)</f>
        <v>0</v>
      </c>
      <c r="S32" s="0" t="n">
        <f aca="false">IF(LEN(A32)=7,C32,0)</f>
        <v>40</v>
      </c>
      <c r="U32" s="11"/>
      <c r="W32" s="11"/>
      <c r="X32" s="11" t="n">
        <f aca="false">C32-Y32</f>
        <v>-11</v>
      </c>
      <c r="Y32" s="0" t="n">
        <v>51</v>
      </c>
    </row>
    <row r="33" customFormat="false" ht="14.25" hidden="false" customHeight="false" outlineLevel="0" collapsed="false">
      <c r="A33" s="15" t="n">
        <v>2010650</v>
      </c>
      <c r="B33" s="15" t="s">
        <v>39</v>
      </c>
      <c r="C33" s="17" t="n">
        <v>346</v>
      </c>
      <c r="O33" s="0" t="str">
        <f aca="false">LEFT(A33,3)</f>
        <v>201</v>
      </c>
      <c r="P33" s="0" t="str">
        <f aca="false">IF(LEN(A33)=3,0,LEFT(A33,5))</f>
        <v>20106</v>
      </c>
      <c r="Q33" s="0" t="n">
        <f aca="false">IF(COUNTIF($O$5:O33,O33)=1,1,0)</f>
        <v>0</v>
      </c>
      <c r="R33" s="0" t="n">
        <f aca="false">IF(COUNTIF($O$5:P33,P33)=1,1,0)</f>
        <v>0</v>
      </c>
      <c r="S33" s="0" t="n">
        <f aca="false">IF(LEN(A33)=7,C33,0)</f>
        <v>346</v>
      </c>
      <c r="U33" s="11"/>
      <c r="W33" s="11"/>
      <c r="X33" s="11" t="n">
        <f aca="false">C33-Y33</f>
        <v>84</v>
      </c>
      <c r="Y33" s="0" t="n">
        <v>262</v>
      </c>
    </row>
    <row r="34" customFormat="false" ht="14.25" hidden="false" customHeight="false" outlineLevel="0" collapsed="false">
      <c r="A34" s="15" t="n">
        <v>2010699</v>
      </c>
      <c r="B34" s="15" t="s">
        <v>47</v>
      </c>
      <c r="C34" s="17" t="n">
        <v>438</v>
      </c>
      <c r="O34" s="0" t="str">
        <f aca="false">LEFT(A34,3)</f>
        <v>201</v>
      </c>
      <c r="P34" s="0" t="str">
        <f aca="false">IF(LEN(A34)=3,0,LEFT(A34,5))</f>
        <v>20106</v>
      </c>
      <c r="Q34" s="0" t="n">
        <f aca="false">IF(COUNTIF($O$5:O34,O34)=1,1,0)</f>
        <v>0</v>
      </c>
      <c r="R34" s="0" t="n">
        <f aca="false">IF(COUNTIF($O$5:P34,P34)=1,1,0)</f>
        <v>0</v>
      </c>
      <c r="S34" s="0" t="n">
        <f aca="false">IF(LEN(A34)=7,C34,0)</f>
        <v>438</v>
      </c>
      <c r="U34" s="11"/>
      <c r="W34" s="11"/>
      <c r="X34" s="11" t="n">
        <f aca="false">C34-Y34</f>
        <v>-257</v>
      </c>
      <c r="Y34" s="0" t="n">
        <v>695</v>
      </c>
    </row>
    <row r="35" customFormat="false" ht="14.25" hidden="false" customHeight="false" outlineLevel="0" collapsed="false">
      <c r="A35" s="15" t="n">
        <v>20107</v>
      </c>
      <c r="B35" s="16" t="s">
        <v>48</v>
      </c>
      <c r="C35" s="17" t="n">
        <v>1900</v>
      </c>
      <c r="O35" s="0" t="str">
        <f aca="false">LEFT(A35,3)</f>
        <v>201</v>
      </c>
      <c r="P35" s="0" t="str">
        <f aca="false">IF(LEN(A35)=3,0,LEFT(A35,5))</f>
        <v>20107</v>
      </c>
      <c r="Q35" s="0" t="n">
        <f aca="false">IF(COUNTIF($O$5:O35,O35)=1,1,0)</f>
        <v>0</v>
      </c>
      <c r="R35" s="0" t="n">
        <f aca="false">IF(COUNTIF($O$5:P35,P35)=1,1,0)</f>
        <v>1</v>
      </c>
      <c r="S35" s="0" t="n">
        <f aca="false">IF(LEN(A35)=7,C35,0)</f>
        <v>0</v>
      </c>
      <c r="U35" s="11"/>
      <c r="V35" s="0" t="n">
        <f aca="false">SUMIF(P35:P260,P35,S35:S260)</f>
        <v>1900</v>
      </c>
      <c r="W35" s="11" t="n">
        <f aca="false">C35-V35</f>
        <v>0</v>
      </c>
      <c r="X35" s="11"/>
      <c r="Y35" s="0" t="n">
        <v>0</v>
      </c>
    </row>
    <row r="36" customFormat="false" ht="14.25" hidden="false" customHeight="false" outlineLevel="0" collapsed="false">
      <c r="A36" s="15" t="n">
        <v>2010799</v>
      </c>
      <c r="B36" s="15" t="s">
        <v>49</v>
      </c>
      <c r="C36" s="17" t="n">
        <v>1900</v>
      </c>
      <c r="O36" s="0" t="str">
        <f aca="false">LEFT(A36,3)</f>
        <v>201</v>
      </c>
      <c r="P36" s="0" t="str">
        <f aca="false">IF(LEN(A36)=3,0,LEFT(A36,5))</f>
        <v>20107</v>
      </c>
      <c r="Q36" s="0" t="n">
        <f aca="false">IF(COUNTIF($O$5:O36,O36)=1,1,0)</f>
        <v>0</v>
      </c>
      <c r="R36" s="0" t="n">
        <f aca="false">IF(COUNTIF($O$5:P36,P36)=1,1,0)</f>
        <v>0</v>
      </c>
      <c r="S36" s="0" t="n">
        <f aca="false">IF(LEN(A36)=7,C36,0)</f>
        <v>1900</v>
      </c>
      <c r="U36" s="11"/>
      <c r="W36" s="11"/>
      <c r="X36" s="11" t="n">
        <f aca="false">C36-Y36</f>
        <v>1000</v>
      </c>
      <c r="Y36" s="0" t="n">
        <v>900</v>
      </c>
    </row>
    <row r="37" customFormat="false" ht="14.25" hidden="false" customHeight="false" outlineLevel="0" collapsed="false">
      <c r="A37" s="15" t="n">
        <v>20108</v>
      </c>
      <c r="B37" s="16" t="s">
        <v>50</v>
      </c>
      <c r="C37" s="17" t="n">
        <v>276</v>
      </c>
      <c r="O37" s="0" t="str">
        <f aca="false">LEFT(A37,3)</f>
        <v>201</v>
      </c>
      <c r="P37" s="0" t="str">
        <f aca="false">IF(LEN(A37)=3,0,LEFT(A37,5))</f>
        <v>20108</v>
      </c>
      <c r="Q37" s="0" t="n">
        <f aca="false">IF(COUNTIF($O$5:O37,O37)=1,1,0)</f>
        <v>0</v>
      </c>
      <c r="R37" s="0" t="n">
        <f aca="false">IF(COUNTIF($O$5:P37,P37)=1,1,0)</f>
        <v>1</v>
      </c>
      <c r="S37" s="0" t="n">
        <f aca="false">IF(LEN(A37)=7,C37,0)</f>
        <v>0</v>
      </c>
      <c r="U37" s="11"/>
      <c r="V37" s="0" t="n">
        <f aca="false">SUMIF(P37:P260,P37,S37:S260)</f>
        <v>276</v>
      </c>
      <c r="W37" s="11" t="n">
        <f aca="false">C37-V37</f>
        <v>0</v>
      </c>
      <c r="X37" s="11"/>
      <c r="Y37" s="0" t="n">
        <v>0</v>
      </c>
    </row>
    <row r="38" customFormat="false" ht="14.25" hidden="false" customHeight="false" outlineLevel="0" collapsed="false">
      <c r="A38" s="15" t="n">
        <v>2010801</v>
      </c>
      <c r="B38" s="15" t="s">
        <v>28</v>
      </c>
      <c r="C38" s="17" t="n">
        <v>169</v>
      </c>
      <c r="O38" s="0" t="str">
        <f aca="false">LEFT(A38,3)</f>
        <v>201</v>
      </c>
      <c r="P38" s="0" t="str">
        <f aca="false">IF(LEN(A38)=3,0,LEFT(A38,5))</f>
        <v>20108</v>
      </c>
      <c r="Q38" s="0" t="n">
        <f aca="false">IF(COUNTIF($O$5:O38,O38)=1,1,0)</f>
        <v>0</v>
      </c>
      <c r="R38" s="0" t="n">
        <f aca="false">IF(COUNTIF($O$5:P38,P38)=1,1,0)</f>
        <v>0</v>
      </c>
      <c r="S38" s="0" t="n">
        <f aca="false">IF(LEN(A38)=7,C38,0)</f>
        <v>169</v>
      </c>
      <c r="U38" s="11"/>
      <c r="W38" s="11"/>
      <c r="X38" s="11" t="n">
        <f aca="false">C38-Y38</f>
        <v>52</v>
      </c>
      <c r="Y38" s="0" t="n">
        <v>117</v>
      </c>
    </row>
    <row r="39" customFormat="false" ht="14.25" hidden="false" customHeight="false" outlineLevel="0" collapsed="false">
      <c r="A39" s="15" t="n">
        <v>2010804</v>
      </c>
      <c r="B39" s="15" t="s">
        <v>51</v>
      </c>
      <c r="C39" s="17" t="n">
        <v>60</v>
      </c>
      <c r="O39" s="0" t="str">
        <f aca="false">LEFT(A39,3)</f>
        <v>201</v>
      </c>
      <c r="P39" s="0" t="str">
        <f aca="false">IF(LEN(A39)=3,0,LEFT(A39,5))</f>
        <v>20108</v>
      </c>
      <c r="Q39" s="0" t="n">
        <f aca="false">IF(COUNTIF($O$5:O39,O39)=1,1,0)</f>
        <v>0</v>
      </c>
      <c r="R39" s="0" t="n">
        <f aca="false">IF(COUNTIF($O$5:P39,P39)=1,1,0)</f>
        <v>0</v>
      </c>
      <c r="S39" s="0" t="n">
        <f aca="false">IF(LEN(A39)=7,C39,0)</f>
        <v>60</v>
      </c>
      <c r="U39" s="11"/>
      <c r="W39" s="11"/>
      <c r="X39" s="11" t="n">
        <f aca="false">C39-Y39</f>
        <v>-1</v>
      </c>
      <c r="Y39" s="0" t="n">
        <v>61</v>
      </c>
    </row>
    <row r="40" customFormat="false" ht="14.25" hidden="false" customHeight="false" outlineLevel="0" collapsed="false">
      <c r="A40" s="15" t="n">
        <v>2010850</v>
      </c>
      <c r="B40" s="15" t="s">
        <v>39</v>
      </c>
      <c r="C40" s="17" t="n">
        <v>47</v>
      </c>
      <c r="O40" s="0" t="str">
        <f aca="false">LEFT(A40,3)</f>
        <v>201</v>
      </c>
      <c r="P40" s="0" t="str">
        <f aca="false">IF(LEN(A40)=3,0,LEFT(A40,5))</f>
        <v>20108</v>
      </c>
      <c r="Q40" s="0" t="n">
        <f aca="false">IF(COUNTIF($O$5:O40,O40)=1,1,0)</f>
        <v>0</v>
      </c>
      <c r="R40" s="0" t="n">
        <f aca="false">IF(COUNTIF($O$5:P40,P40)=1,1,0)</f>
        <v>0</v>
      </c>
      <c r="S40" s="0" t="n">
        <f aca="false">IF(LEN(A40)=7,C40,0)</f>
        <v>47</v>
      </c>
      <c r="U40" s="11"/>
      <c r="W40" s="11"/>
      <c r="X40" s="11" t="n">
        <f aca="false">C40-Y40</f>
        <v>14</v>
      </c>
      <c r="Y40" s="0" t="n">
        <v>33</v>
      </c>
    </row>
    <row r="41" customFormat="false" ht="14.25" hidden="false" customHeight="false" outlineLevel="0" collapsed="false">
      <c r="A41" s="15" t="n">
        <v>20110</v>
      </c>
      <c r="B41" s="16" t="s">
        <v>52</v>
      </c>
      <c r="C41" s="17" t="n">
        <v>1248</v>
      </c>
      <c r="O41" s="0" t="str">
        <f aca="false">LEFT(A41,3)</f>
        <v>201</v>
      </c>
      <c r="P41" s="0" t="str">
        <f aca="false">IF(LEN(A41)=3,0,LEFT(A41,5))</f>
        <v>20110</v>
      </c>
      <c r="Q41" s="0" t="n">
        <f aca="false">IF(COUNTIF($O$5:O41,O41)=1,1,0)</f>
        <v>0</v>
      </c>
      <c r="R41" s="0" t="n">
        <f aca="false">IF(COUNTIF($O$5:P41,P41)=1,1,0)</f>
        <v>1</v>
      </c>
      <c r="S41" s="0" t="n">
        <f aca="false">IF(LEN(A41)=7,C41,0)</f>
        <v>0</v>
      </c>
      <c r="U41" s="11"/>
      <c r="V41" s="0" t="n">
        <f aca="false">SUMIF(P41:P260,P41,S41:S260)</f>
        <v>1248</v>
      </c>
      <c r="W41" s="11" t="n">
        <f aca="false">C41-V41</f>
        <v>0</v>
      </c>
      <c r="X41" s="11"/>
      <c r="Y41" s="0" t="n">
        <v>0</v>
      </c>
    </row>
    <row r="42" customFormat="false" ht="14.25" hidden="false" customHeight="false" outlineLevel="0" collapsed="false">
      <c r="A42" s="15" t="n">
        <v>2011001</v>
      </c>
      <c r="B42" s="15" t="s">
        <v>28</v>
      </c>
      <c r="C42" s="17" t="n">
        <v>451</v>
      </c>
      <c r="O42" s="0" t="str">
        <f aca="false">LEFT(A42,3)</f>
        <v>201</v>
      </c>
      <c r="P42" s="0" t="str">
        <f aca="false">IF(LEN(A42)=3,0,LEFT(A42,5))</f>
        <v>20110</v>
      </c>
      <c r="Q42" s="0" t="n">
        <f aca="false">IF(COUNTIF($O$5:O42,O42)=1,1,0)</f>
        <v>0</v>
      </c>
      <c r="R42" s="0" t="n">
        <f aca="false">IF(COUNTIF($O$5:P42,P42)=1,1,0)</f>
        <v>0</v>
      </c>
      <c r="S42" s="0" t="n">
        <f aca="false">IF(LEN(A42)=7,C42,0)</f>
        <v>451</v>
      </c>
      <c r="U42" s="11"/>
      <c r="W42" s="11"/>
      <c r="X42" s="11" t="n">
        <f aca="false">C42-Y42</f>
        <v>118</v>
      </c>
      <c r="Y42" s="0" t="n">
        <v>333</v>
      </c>
    </row>
    <row r="43" customFormat="false" ht="14.25" hidden="false" customHeight="false" outlineLevel="0" collapsed="false">
      <c r="A43" s="15" t="n">
        <v>2011099</v>
      </c>
      <c r="B43" s="15" t="s">
        <v>53</v>
      </c>
      <c r="C43" s="17" t="n">
        <v>797</v>
      </c>
      <c r="O43" s="0" t="str">
        <f aca="false">LEFT(A43,3)</f>
        <v>201</v>
      </c>
      <c r="P43" s="0" t="str">
        <f aca="false">IF(LEN(A43)=3,0,LEFT(A43,5))</f>
        <v>20110</v>
      </c>
      <c r="Q43" s="0" t="n">
        <f aca="false">IF(COUNTIF($O$5:O43,O43)=1,1,0)</f>
        <v>0</v>
      </c>
      <c r="R43" s="0" t="n">
        <f aca="false">IF(COUNTIF($O$5:P43,P43)=1,1,0)</f>
        <v>0</v>
      </c>
      <c r="S43" s="0" t="n">
        <f aca="false">IF(LEN(A43)=7,C43,0)</f>
        <v>797</v>
      </c>
      <c r="U43" s="11"/>
      <c r="W43" s="11"/>
      <c r="X43" s="11" t="n">
        <f aca="false">C43-Y43</f>
        <v>119</v>
      </c>
      <c r="Y43" s="0" t="n">
        <v>678</v>
      </c>
    </row>
    <row r="44" customFormat="false" ht="14.25" hidden="false" customHeight="false" outlineLevel="0" collapsed="false">
      <c r="A44" s="15" t="n">
        <v>20111</v>
      </c>
      <c r="B44" s="16" t="s">
        <v>54</v>
      </c>
      <c r="C44" s="17" t="n">
        <v>733</v>
      </c>
      <c r="O44" s="0" t="str">
        <f aca="false">LEFT(A44,3)</f>
        <v>201</v>
      </c>
      <c r="P44" s="0" t="str">
        <f aca="false">IF(LEN(A44)=3,0,LEFT(A44,5))</f>
        <v>20111</v>
      </c>
      <c r="Q44" s="0" t="n">
        <f aca="false">IF(COUNTIF($O$5:O44,O44)=1,1,0)</f>
        <v>0</v>
      </c>
      <c r="R44" s="0" t="n">
        <f aca="false">IF(COUNTIF($O$5:P44,P44)=1,1,0)</f>
        <v>1</v>
      </c>
      <c r="S44" s="0" t="n">
        <f aca="false">IF(LEN(A44)=7,C44,0)</f>
        <v>0</v>
      </c>
      <c r="U44" s="11"/>
      <c r="V44" s="0" t="n">
        <f aca="false">SUMIF(P44:P260,P44,S44:S260)</f>
        <v>733</v>
      </c>
      <c r="W44" s="11" t="n">
        <f aca="false">C44-V44</f>
        <v>0</v>
      </c>
      <c r="X44" s="11"/>
      <c r="Y44" s="0" t="n">
        <v>0</v>
      </c>
    </row>
    <row r="45" customFormat="false" ht="14.25" hidden="false" customHeight="false" outlineLevel="0" collapsed="false">
      <c r="A45" s="15" t="n">
        <v>2011101</v>
      </c>
      <c r="B45" s="15" t="s">
        <v>28</v>
      </c>
      <c r="C45" s="17" t="n">
        <v>450</v>
      </c>
      <c r="O45" s="0" t="str">
        <f aca="false">LEFT(A45,3)</f>
        <v>201</v>
      </c>
      <c r="P45" s="0" t="str">
        <f aca="false">IF(LEN(A45)=3,0,LEFT(A45,5))</f>
        <v>20111</v>
      </c>
      <c r="Q45" s="0" t="n">
        <f aca="false">IF(COUNTIF($O$5:O45,O45)=1,1,0)</f>
        <v>0</v>
      </c>
      <c r="R45" s="0" t="n">
        <f aca="false">IF(COUNTIF($O$5:P45,P45)=1,1,0)</f>
        <v>0</v>
      </c>
      <c r="S45" s="0" t="n">
        <f aca="false">IF(LEN(A45)=7,C45,0)</f>
        <v>450</v>
      </c>
      <c r="U45" s="11"/>
      <c r="W45" s="11"/>
      <c r="X45" s="11" t="n">
        <f aca="false">C45-Y45</f>
        <v>114</v>
      </c>
      <c r="Y45" s="0" t="n">
        <v>336</v>
      </c>
    </row>
    <row r="46" customFormat="false" ht="14.25" hidden="false" customHeight="false" outlineLevel="0" collapsed="false">
      <c r="A46" s="15" t="n">
        <v>2011104</v>
      </c>
      <c r="B46" s="15" t="s">
        <v>55</v>
      </c>
      <c r="C46" s="17" t="n">
        <v>75</v>
      </c>
      <c r="O46" s="0" t="str">
        <f aca="false">LEFT(A46,3)</f>
        <v>201</v>
      </c>
      <c r="P46" s="0" t="str">
        <f aca="false">IF(LEN(A46)=3,0,LEFT(A46,5))</f>
        <v>20111</v>
      </c>
      <c r="Q46" s="0" t="n">
        <f aca="false">IF(COUNTIF($O$5:O46,O46)=1,1,0)</f>
        <v>0</v>
      </c>
      <c r="R46" s="0" t="n">
        <f aca="false">IF(COUNTIF($O$5:P46,P46)=1,1,0)</f>
        <v>0</v>
      </c>
      <c r="S46" s="0" t="n">
        <f aca="false">IF(LEN(A46)=7,C46,0)</f>
        <v>75</v>
      </c>
      <c r="U46" s="11"/>
      <c r="W46" s="11"/>
      <c r="X46" s="11" t="n">
        <f aca="false">C46-Y46</f>
        <v>0</v>
      </c>
      <c r="Y46" s="0" t="n">
        <v>75</v>
      </c>
    </row>
    <row r="47" customFormat="false" ht="14.25" hidden="false" customHeight="false" outlineLevel="0" collapsed="false">
      <c r="A47" s="15" t="n">
        <v>2011199</v>
      </c>
      <c r="B47" s="15" t="s">
        <v>56</v>
      </c>
      <c r="C47" s="17" t="n">
        <v>208</v>
      </c>
      <c r="O47" s="0" t="str">
        <f aca="false">LEFT(A47,3)</f>
        <v>201</v>
      </c>
      <c r="P47" s="0" t="str">
        <f aca="false">IF(LEN(A47)=3,0,LEFT(A47,5))</f>
        <v>20111</v>
      </c>
      <c r="Q47" s="0" t="n">
        <f aca="false">IF(COUNTIF($O$5:O47,O47)=1,1,0)</f>
        <v>0</v>
      </c>
      <c r="R47" s="0" t="n">
        <f aca="false">IF(COUNTIF($O$5:P47,P47)=1,1,0)</f>
        <v>0</v>
      </c>
      <c r="S47" s="0" t="n">
        <f aca="false">IF(LEN(A47)=7,C47,0)</f>
        <v>208</v>
      </c>
      <c r="U47" s="11"/>
      <c r="W47" s="11"/>
      <c r="X47" s="11" t="n">
        <f aca="false">C47-Y47</f>
        <v>-2</v>
      </c>
      <c r="Y47" s="0" t="n">
        <v>210</v>
      </c>
    </row>
    <row r="48" customFormat="false" ht="14.25" hidden="false" customHeight="false" outlineLevel="0" collapsed="false">
      <c r="A48" s="15" t="n">
        <v>20113</v>
      </c>
      <c r="B48" s="16" t="s">
        <v>57</v>
      </c>
      <c r="C48" s="17" t="n">
        <v>4158</v>
      </c>
      <c r="O48" s="0" t="str">
        <f aca="false">LEFT(A48,3)</f>
        <v>201</v>
      </c>
      <c r="P48" s="0" t="str">
        <f aca="false">IF(LEN(A48)=3,0,LEFT(A48,5))</f>
        <v>20113</v>
      </c>
      <c r="Q48" s="0" t="n">
        <f aca="false">IF(COUNTIF($O$5:O48,O48)=1,1,0)</f>
        <v>0</v>
      </c>
      <c r="R48" s="0" t="n">
        <f aca="false">IF(COUNTIF($O$5:P48,P48)=1,1,0)</f>
        <v>1</v>
      </c>
      <c r="S48" s="0" t="n">
        <f aca="false">IF(LEN(A48)=7,C48,0)</f>
        <v>0</v>
      </c>
      <c r="U48" s="11"/>
      <c r="V48" s="0" t="n">
        <f aca="false">SUMIF(P48:P260,P48,S48:S260)</f>
        <v>4158</v>
      </c>
      <c r="W48" s="11" t="n">
        <f aca="false">C48-V48</f>
        <v>0</v>
      </c>
      <c r="X48" s="11"/>
      <c r="Y48" s="0" t="n">
        <v>0</v>
      </c>
    </row>
    <row r="49" customFormat="false" ht="14.25" hidden="false" customHeight="false" outlineLevel="0" collapsed="false">
      <c r="A49" s="15" t="n">
        <v>2011301</v>
      </c>
      <c r="B49" s="15" t="s">
        <v>28</v>
      </c>
      <c r="C49" s="17" t="n">
        <v>573</v>
      </c>
      <c r="O49" s="0" t="str">
        <f aca="false">LEFT(A49,3)</f>
        <v>201</v>
      </c>
      <c r="P49" s="0" t="str">
        <f aca="false">IF(LEN(A49)=3,0,LEFT(A49,5))</f>
        <v>20113</v>
      </c>
      <c r="Q49" s="0" t="n">
        <f aca="false">IF(COUNTIF($O$5:O49,O49)=1,1,0)</f>
        <v>0</v>
      </c>
      <c r="R49" s="0" t="n">
        <f aca="false">IF(COUNTIF($O$5:P49,P49)=1,1,0)</f>
        <v>0</v>
      </c>
      <c r="S49" s="0" t="n">
        <f aca="false">IF(LEN(A49)=7,C49,0)</f>
        <v>573</v>
      </c>
      <c r="U49" s="11"/>
      <c r="W49" s="11"/>
      <c r="X49" s="11" t="n">
        <f aca="false">C49-Y49</f>
        <v>260</v>
      </c>
      <c r="Y49" s="0" t="n">
        <v>313</v>
      </c>
    </row>
    <row r="50" customFormat="false" ht="14.25" hidden="false" customHeight="false" outlineLevel="0" collapsed="false">
      <c r="A50" s="15" t="n">
        <v>2011308</v>
      </c>
      <c r="B50" s="15" t="s">
        <v>58</v>
      </c>
      <c r="C50" s="17" t="n">
        <v>2585</v>
      </c>
      <c r="O50" s="0" t="str">
        <f aca="false">LEFT(A50,3)</f>
        <v>201</v>
      </c>
      <c r="P50" s="0" t="str">
        <f aca="false">IF(LEN(A50)=3,0,LEFT(A50,5))</f>
        <v>20113</v>
      </c>
      <c r="Q50" s="0" t="n">
        <f aca="false">IF(COUNTIF($O$5:O50,O50)=1,1,0)</f>
        <v>0</v>
      </c>
      <c r="R50" s="0" t="n">
        <f aca="false">IF(COUNTIF($O$5:P50,P50)=1,1,0)</f>
        <v>0</v>
      </c>
      <c r="S50" s="0" t="n">
        <f aca="false">IF(LEN(A50)=7,C50,0)</f>
        <v>2585</v>
      </c>
      <c r="U50" s="11"/>
      <c r="W50" s="11"/>
      <c r="X50" s="11" t="n">
        <f aca="false">C50-Y50</f>
        <v>-116</v>
      </c>
      <c r="Y50" s="0" t="n">
        <v>2701</v>
      </c>
    </row>
    <row r="51" customFormat="false" ht="14.25" hidden="false" customHeight="false" outlineLevel="0" collapsed="false">
      <c r="A51" s="15" t="n">
        <v>2011350</v>
      </c>
      <c r="B51" s="15" t="s">
        <v>39</v>
      </c>
      <c r="C51" s="17" t="n">
        <v>537</v>
      </c>
      <c r="O51" s="0" t="str">
        <f aca="false">LEFT(A51,3)</f>
        <v>201</v>
      </c>
      <c r="P51" s="0" t="str">
        <f aca="false">IF(LEN(A51)=3,0,LEFT(A51,5))</f>
        <v>20113</v>
      </c>
      <c r="Q51" s="0" t="n">
        <f aca="false">IF(COUNTIF($O$5:O51,O51)=1,1,0)</f>
        <v>0</v>
      </c>
      <c r="R51" s="0" t="n">
        <f aca="false">IF(COUNTIF($O$5:P51,P51)=1,1,0)</f>
        <v>0</v>
      </c>
      <c r="S51" s="0" t="n">
        <f aca="false">IF(LEN(A51)=7,C51,0)</f>
        <v>537</v>
      </c>
      <c r="U51" s="11"/>
      <c r="W51" s="11"/>
      <c r="X51" s="11" t="n">
        <f aca="false">C51-Y51</f>
        <v>144</v>
      </c>
      <c r="Y51" s="0" t="n">
        <v>393</v>
      </c>
    </row>
    <row r="52" customFormat="false" ht="14.25" hidden="false" customHeight="false" outlineLevel="0" collapsed="false">
      <c r="A52" s="15" t="n">
        <v>2011399</v>
      </c>
      <c r="B52" s="15" t="s">
        <v>59</v>
      </c>
      <c r="C52" s="17" t="n">
        <v>463</v>
      </c>
      <c r="O52" s="0" t="str">
        <f aca="false">LEFT(A52,3)</f>
        <v>201</v>
      </c>
      <c r="P52" s="0" t="str">
        <f aca="false">IF(LEN(A52)=3,0,LEFT(A52,5))</f>
        <v>20113</v>
      </c>
      <c r="Q52" s="0" t="n">
        <f aca="false">IF(COUNTIF($O$5:O52,O52)=1,1,0)</f>
        <v>0</v>
      </c>
      <c r="R52" s="0" t="n">
        <f aca="false">IF(COUNTIF($O$5:P52,P52)=1,1,0)</f>
        <v>0</v>
      </c>
      <c r="S52" s="0" t="n">
        <f aca="false">IF(LEN(A52)=7,C52,0)</f>
        <v>463</v>
      </c>
      <c r="U52" s="11"/>
      <c r="W52" s="11"/>
      <c r="X52" s="11" t="n">
        <f aca="false">C52-Y52</f>
        <v>-75</v>
      </c>
      <c r="Y52" s="0" t="n">
        <v>538</v>
      </c>
    </row>
    <row r="53" customFormat="false" ht="14.25" hidden="false" customHeight="false" outlineLevel="0" collapsed="false">
      <c r="A53" s="15" t="n">
        <v>20115</v>
      </c>
      <c r="B53" s="16" t="s">
        <v>60</v>
      </c>
      <c r="C53" s="17" t="n">
        <v>3947</v>
      </c>
      <c r="O53" s="0" t="str">
        <f aca="false">LEFT(A53,3)</f>
        <v>201</v>
      </c>
      <c r="P53" s="0" t="str">
        <f aca="false">IF(LEN(A53)=3,0,LEFT(A53,5))</f>
        <v>20115</v>
      </c>
      <c r="Q53" s="0" t="n">
        <f aca="false">IF(COUNTIF($O$5:O53,O53)=1,1,0)</f>
        <v>0</v>
      </c>
      <c r="R53" s="0" t="n">
        <f aca="false">IF(COUNTIF($O$5:P53,P53)=1,1,0)</f>
        <v>1</v>
      </c>
      <c r="S53" s="0" t="n">
        <f aca="false">IF(LEN(A53)=7,C53,0)</f>
        <v>0</v>
      </c>
      <c r="U53" s="11"/>
      <c r="V53" s="0" t="n">
        <f aca="false">SUMIF(P53:P260,P53,S53:S260)</f>
        <v>213</v>
      </c>
      <c r="W53" s="11" t="n">
        <f aca="false">C53-V53</f>
        <v>3734</v>
      </c>
      <c r="X53" s="11"/>
      <c r="Y53" s="0" t="n">
        <v>0</v>
      </c>
    </row>
    <row r="54" customFormat="false" ht="14.25" hidden="false" customHeight="false" outlineLevel="0" collapsed="false">
      <c r="A54" s="19" t="s">
        <v>61</v>
      </c>
      <c r="B54" s="15" t="s">
        <v>62</v>
      </c>
      <c r="C54" s="17" t="n">
        <v>3256</v>
      </c>
      <c r="U54" s="11"/>
      <c r="W54" s="11"/>
      <c r="X54" s="11"/>
    </row>
    <row r="55" customFormat="false" ht="14.25" hidden="false" customHeight="false" outlineLevel="0" collapsed="false">
      <c r="A55" s="19" t="s">
        <v>63</v>
      </c>
      <c r="B55" s="15" t="s">
        <v>64</v>
      </c>
      <c r="C55" s="17" t="n">
        <v>149</v>
      </c>
      <c r="U55" s="11"/>
      <c r="W55" s="11"/>
      <c r="X55" s="11"/>
    </row>
    <row r="56" customFormat="false" ht="14.25" hidden="false" customHeight="false" outlineLevel="0" collapsed="false">
      <c r="A56" s="19" t="s">
        <v>65</v>
      </c>
      <c r="B56" s="15" t="s">
        <v>66</v>
      </c>
      <c r="C56" s="17" t="n">
        <v>172</v>
      </c>
      <c r="U56" s="11"/>
      <c r="W56" s="11"/>
      <c r="X56" s="11"/>
    </row>
    <row r="57" customFormat="false" ht="14.25" hidden="false" customHeight="false" outlineLevel="0" collapsed="false">
      <c r="A57" s="19" t="s">
        <v>67</v>
      </c>
      <c r="B57" s="15" t="s">
        <v>68</v>
      </c>
      <c r="C57" s="17" t="n">
        <v>129</v>
      </c>
      <c r="U57" s="11"/>
      <c r="W57" s="11"/>
      <c r="X57" s="11"/>
    </row>
    <row r="58" customFormat="false" ht="14.25" hidden="false" customHeight="false" outlineLevel="0" collapsed="false">
      <c r="A58" s="19" t="s">
        <v>69</v>
      </c>
      <c r="B58" s="15" t="s">
        <v>70</v>
      </c>
      <c r="C58" s="17" t="n">
        <v>28</v>
      </c>
      <c r="U58" s="11"/>
      <c r="W58" s="11"/>
      <c r="X58" s="11"/>
    </row>
    <row r="59" customFormat="false" ht="14.25" hidden="false" customHeight="false" outlineLevel="0" collapsed="false">
      <c r="A59" s="19" t="s">
        <v>71</v>
      </c>
      <c r="B59" s="15" t="s">
        <v>72</v>
      </c>
      <c r="C59" s="17" t="n">
        <v>213</v>
      </c>
      <c r="O59" s="0" t="str">
        <f aca="false">LEFT(A59,3)</f>
        <v>201</v>
      </c>
      <c r="P59" s="0" t="str">
        <f aca="false">IF(LEN(A59)=3,0,LEFT(A59,5))</f>
        <v>20115</v>
      </c>
      <c r="Q59" s="0" t="n">
        <f aca="false">IF(COUNTIF($O$5:O59,O59)=1,1,0)</f>
        <v>0</v>
      </c>
      <c r="R59" s="0" t="n">
        <f aca="false">IF(COUNTIF($O$5:P59,P59)=1,1,0)</f>
        <v>0</v>
      </c>
      <c r="S59" s="0" t="n">
        <f aca="false">IF(LEN(A59)=7,C59,0)</f>
        <v>213</v>
      </c>
      <c r="U59" s="11"/>
      <c r="W59" s="11"/>
      <c r="X59" s="11" t="n">
        <f aca="false">C59-Y59</f>
        <v>193</v>
      </c>
      <c r="Y59" s="0" t="n">
        <v>20</v>
      </c>
    </row>
    <row r="60" customFormat="false" ht="14.25" hidden="false" customHeight="false" outlineLevel="0" collapsed="false">
      <c r="A60" s="15" t="n">
        <v>20117</v>
      </c>
      <c r="B60" s="16" t="s">
        <v>73</v>
      </c>
      <c r="C60" s="17" t="n">
        <v>39</v>
      </c>
      <c r="O60" s="0" t="str">
        <f aca="false">LEFT(A60,3)</f>
        <v>201</v>
      </c>
      <c r="P60" s="0" t="str">
        <f aca="false">IF(LEN(A60)=3,0,LEFT(A60,5))</f>
        <v>20117</v>
      </c>
      <c r="Q60" s="0" t="n">
        <f aca="false">IF(COUNTIF($O$5:O60,O60)=1,1,0)</f>
        <v>0</v>
      </c>
      <c r="R60" s="0" t="n">
        <f aca="false">IF(COUNTIF($O$5:P60,P60)=1,1,0)</f>
        <v>1</v>
      </c>
      <c r="S60" s="0" t="n">
        <f aca="false">IF(LEN(A60)=7,C60,0)</f>
        <v>0</v>
      </c>
      <c r="U60" s="11"/>
      <c r="V60" s="0" t="n">
        <f aca="false">SUMIF(P60:P260,P60,S60:S260)</f>
        <v>39</v>
      </c>
      <c r="W60" s="11" t="n">
        <f aca="false">C60-V60</f>
        <v>0</v>
      </c>
      <c r="X60" s="11"/>
      <c r="Y60" s="0" t="n">
        <v>0</v>
      </c>
    </row>
    <row r="61" customFormat="false" ht="14.25" hidden="false" customHeight="false" outlineLevel="0" collapsed="false">
      <c r="A61" s="15" t="n">
        <v>2011799</v>
      </c>
      <c r="B61" s="15" t="s">
        <v>74</v>
      </c>
      <c r="C61" s="17" t="n">
        <v>39</v>
      </c>
      <c r="O61" s="0" t="str">
        <f aca="false">LEFT(A61,3)</f>
        <v>201</v>
      </c>
      <c r="P61" s="0" t="str">
        <f aca="false">IF(LEN(A61)=3,0,LEFT(A61,5))</f>
        <v>20117</v>
      </c>
      <c r="Q61" s="0" t="n">
        <f aca="false">IF(COUNTIF($O$5:O61,O61)=1,1,0)</f>
        <v>0</v>
      </c>
      <c r="R61" s="0" t="n">
        <f aca="false">IF(COUNTIF($O$5:P61,P61)=1,1,0)</f>
        <v>0</v>
      </c>
      <c r="S61" s="0" t="n">
        <f aca="false">IF(LEN(A61)=7,C61,0)</f>
        <v>39</v>
      </c>
      <c r="U61" s="11"/>
      <c r="W61" s="11"/>
      <c r="X61" s="11" t="n">
        <f aca="false">C61-Y61</f>
        <v>32</v>
      </c>
      <c r="Y61" s="0" t="n">
        <v>7</v>
      </c>
    </row>
    <row r="62" customFormat="false" ht="14.25" hidden="false" customHeight="false" outlineLevel="0" collapsed="false">
      <c r="A62" s="15" t="n">
        <v>20123</v>
      </c>
      <c r="B62" s="16" t="s">
        <v>75</v>
      </c>
      <c r="C62" s="17" t="n">
        <v>17</v>
      </c>
      <c r="O62" s="0" t="str">
        <f aca="false">LEFT(A62,3)</f>
        <v>201</v>
      </c>
      <c r="P62" s="0" t="str">
        <f aca="false">IF(LEN(A62)=3,0,LEFT(A62,5))</f>
        <v>20123</v>
      </c>
      <c r="Q62" s="0" t="n">
        <f aca="false">IF(COUNTIF($O$5:O62,O62)=1,1,0)</f>
        <v>0</v>
      </c>
      <c r="R62" s="0" t="n">
        <f aca="false">IF(COUNTIF($O$5:P62,P62)=1,1,0)</f>
        <v>1</v>
      </c>
      <c r="S62" s="0" t="n">
        <f aca="false">IF(LEN(A62)=7,C62,0)</f>
        <v>0</v>
      </c>
      <c r="U62" s="11"/>
      <c r="V62" s="0" t="n">
        <f aca="false">SUMIF(P62:P260,P62,S62:S260)</f>
        <v>17</v>
      </c>
      <c r="W62" s="11" t="n">
        <f aca="false">C62-V62</f>
        <v>0</v>
      </c>
      <c r="X62" s="11"/>
      <c r="Y62" s="0" t="n">
        <v>0</v>
      </c>
    </row>
    <row r="63" customFormat="false" ht="14.25" hidden="false" customHeight="false" outlineLevel="0" collapsed="false">
      <c r="A63" s="15" t="n">
        <v>2012399</v>
      </c>
      <c r="B63" s="15" t="s">
        <v>76</v>
      </c>
      <c r="C63" s="17" t="n">
        <v>17</v>
      </c>
      <c r="O63" s="0" t="str">
        <f aca="false">LEFT(A63,3)</f>
        <v>201</v>
      </c>
      <c r="P63" s="0" t="str">
        <f aca="false">IF(LEN(A63)=3,0,LEFT(A63,5))</f>
        <v>20123</v>
      </c>
      <c r="Q63" s="0" t="n">
        <f aca="false">IF(COUNTIF($O$5:O63,O63)=1,1,0)</f>
        <v>0</v>
      </c>
      <c r="R63" s="0" t="n">
        <f aca="false">IF(COUNTIF($O$5:P63,P63)=1,1,0)</f>
        <v>0</v>
      </c>
      <c r="S63" s="0" t="n">
        <f aca="false">IF(LEN(A63)=7,C63,0)</f>
        <v>17</v>
      </c>
      <c r="U63" s="11"/>
      <c r="W63" s="11"/>
      <c r="X63" s="11" t="n">
        <f aca="false">C63-Y63</f>
        <v>0</v>
      </c>
      <c r="Y63" s="0" t="n">
        <v>17</v>
      </c>
    </row>
    <row r="64" customFormat="false" ht="14.25" hidden="false" customHeight="false" outlineLevel="0" collapsed="false">
      <c r="A64" s="15" t="n">
        <v>20125</v>
      </c>
      <c r="B64" s="16" t="s">
        <v>77</v>
      </c>
      <c r="C64" s="17" t="n">
        <v>36</v>
      </c>
      <c r="O64" s="0" t="str">
        <f aca="false">LEFT(A64,3)</f>
        <v>201</v>
      </c>
      <c r="P64" s="0" t="str">
        <f aca="false">IF(LEN(A64)=3,0,LEFT(A64,5))</f>
        <v>20125</v>
      </c>
      <c r="Q64" s="0" t="n">
        <f aca="false">IF(COUNTIF($O$5:O64,O64)=1,1,0)</f>
        <v>0</v>
      </c>
      <c r="R64" s="0" t="n">
        <f aca="false">IF(COUNTIF($O$5:P64,P64)=1,1,0)</f>
        <v>1</v>
      </c>
      <c r="S64" s="0" t="n">
        <f aca="false">IF(LEN(A64)=7,C64,0)</f>
        <v>0</v>
      </c>
      <c r="U64" s="11"/>
      <c r="V64" s="0" t="n">
        <f aca="false">SUMIF(P64:P260,P64,S64:S260)</f>
        <v>36</v>
      </c>
      <c r="W64" s="11" t="n">
        <f aca="false">C64-V64</f>
        <v>0</v>
      </c>
      <c r="X64" s="11"/>
      <c r="Y64" s="0" t="n">
        <v>0</v>
      </c>
    </row>
    <row r="65" customFormat="false" ht="14.25" hidden="false" customHeight="false" outlineLevel="0" collapsed="false">
      <c r="A65" s="15" t="n">
        <v>2012505</v>
      </c>
      <c r="B65" s="15" t="s">
        <v>78</v>
      </c>
      <c r="C65" s="17" t="n">
        <v>18</v>
      </c>
      <c r="O65" s="0" t="str">
        <f aca="false">LEFT(A65,3)</f>
        <v>201</v>
      </c>
      <c r="P65" s="0" t="str">
        <f aca="false">IF(LEN(A65)=3,0,LEFT(A65,5))</f>
        <v>20125</v>
      </c>
      <c r="Q65" s="0" t="n">
        <f aca="false">IF(COUNTIF($O$5:O65,O65)=1,1,0)</f>
        <v>0</v>
      </c>
      <c r="R65" s="0" t="n">
        <f aca="false">IF(COUNTIF($O$5:P65,P65)=1,1,0)</f>
        <v>0</v>
      </c>
      <c r="S65" s="0" t="n">
        <f aca="false">IF(LEN(A65)=7,C65,0)</f>
        <v>18</v>
      </c>
      <c r="U65" s="11"/>
      <c r="W65" s="11"/>
      <c r="X65" s="11" t="n">
        <f aca="false">C65-Y65</f>
        <v>0</v>
      </c>
      <c r="Y65" s="0" t="n">
        <v>18</v>
      </c>
    </row>
    <row r="66" customFormat="false" ht="14.25" hidden="false" customHeight="false" outlineLevel="0" collapsed="false">
      <c r="A66" s="15" t="n">
        <v>2012506</v>
      </c>
      <c r="B66" s="15" t="s">
        <v>79</v>
      </c>
      <c r="C66" s="17" t="n">
        <v>18</v>
      </c>
      <c r="O66" s="0" t="str">
        <f aca="false">LEFT(A66,3)</f>
        <v>201</v>
      </c>
      <c r="P66" s="0" t="str">
        <f aca="false">IF(LEN(A66)=3,0,LEFT(A66,5))</f>
        <v>20125</v>
      </c>
      <c r="Q66" s="0" t="n">
        <f aca="false">IF(COUNTIF($O$5:O66,O66)=1,1,0)</f>
        <v>0</v>
      </c>
      <c r="R66" s="0" t="n">
        <f aca="false">IF(COUNTIF($O$5:P66,P66)=1,1,0)</f>
        <v>0</v>
      </c>
      <c r="S66" s="0" t="n">
        <f aca="false">IF(LEN(A66)=7,C66,0)</f>
        <v>18</v>
      </c>
      <c r="U66" s="11"/>
      <c r="W66" s="11"/>
      <c r="X66" s="11" t="n">
        <f aca="false">C66-Y66</f>
        <v>0</v>
      </c>
      <c r="Y66" s="0" t="n">
        <v>18</v>
      </c>
    </row>
    <row r="67" customFormat="false" ht="14.25" hidden="false" customHeight="false" outlineLevel="0" collapsed="false">
      <c r="A67" s="15" t="n">
        <v>20126</v>
      </c>
      <c r="B67" s="16" t="s">
        <v>80</v>
      </c>
      <c r="C67" s="17" t="n">
        <v>151</v>
      </c>
      <c r="O67" s="0" t="str">
        <f aca="false">LEFT(A67,3)</f>
        <v>201</v>
      </c>
      <c r="P67" s="0" t="str">
        <f aca="false">IF(LEN(A67)=3,0,LEFT(A67,5))</f>
        <v>20126</v>
      </c>
      <c r="Q67" s="0" t="n">
        <f aca="false">IF(COUNTIF($O$5:O67,O67)=1,1,0)</f>
        <v>0</v>
      </c>
      <c r="R67" s="0" t="n">
        <f aca="false">IF(COUNTIF($O$5:P67,P67)=1,1,0)</f>
        <v>1</v>
      </c>
      <c r="S67" s="0" t="n">
        <f aca="false">IF(LEN(A67)=7,C67,0)</f>
        <v>0</v>
      </c>
      <c r="U67" s="11"/>
      <c r="V67" s="0" t="n">
        <f aca="false">SUMIF(P67:P260,P67,S67:S260)</f>
        <v>151</v>
      </c>
      <c r="W67" s="11" t="n">
        <f aca="false">C67-V67</f>
        <v>0</v>
      </c>
      <c r="X67" s="11"/>
      <c r="Y67" s="0" t="n">
        <v>0</v>
      </c>
    </row>
    <row r="68" customFormat="false" ht="14.25" hidden="false" customHeight="false" outlineLevel="0" collapsed="false">
      <c r="A68" s="15" t="n">
        <v>2012699</v>
      </c>
      <c r="B68" s="15" t="s">
        <v>81</v>
      </c>
      <c r="C68" s="17" t="n">
        <v>151</v>
      </c>
      <c r="O68" s="0" t="str">
        <f aca="false">LEFT(A68,3)</f>
        <v>201</v>
      </c>
      <c r="P68" s="0" t="str">
        <f aca="false">IF(LEN(A68)=3,0,LEFT(A68,5))</f>
        <v>20126</v>
      </c>
      <c r="Q68" s="0" t="n">
        <f aca="false">IF(COUNTIF($O$5:O68,O68)=1,1,0)</f>
        <v>0</v>
      </c>
      <c r="R68" s="0" t="n">
        <f aca="false">IF(COUNTIF($O$5:P68,P68)=1,1,0)</f>
        <v>0</v>
      </c>
      <c r="S68" s="0" t="n">
        <f aca="false">IF(LEN(A68)=7,C68,0)</f>
        <v>151</v>
      </c>
      <c r="U68" s="11"/>
      <c r="W68" s="11"/>
      <c r="X68" s="11" t="n">
        <f aca="false">C68-Y68</f>
        <v>-2</v>
      </c>
      <c r="Y68" s="0" t="n">
        <v>153</v>
      </c>
    </row>
    <row r="69" customFormat="false" ht="14.25" hidden="false" customHeight="false" outlineLevel="0" collapsed="false">
      <c r="A69" s="15" t="n">
        <v>20128</v>
      </c>
      <c r="B69" s="16" t="s">
        <v>82</v>
      </c>
      <c r="C69" s="17" t="n">
        <v>10</v>
      </c>
      <c r="O69" s="0" t="str">
        <f aca="false">LEFT(A69,3)</f>
        <v>201</v>
      </c>
      <c r="P69" s="0" t="str">
        <f aca="false">IF(LEN(A69)=3,0,LEFT(A69,5))</f>
        <v>20128</v>
      </c>
      <c r="Q69" s="0" t="n">
        <f aca="false">IF(COUNTIF($O$5:O69,O69)=1,1,0)</f>
        <v>0</v>
      </c>
      <c r="R69" s="0" t="n">
        <f aca="false">IF(COUNTIF($O$5:P69,P69)=1,1,0)</f>
        <v>1</v>
      </c>
      <c r="S69" s="0" t="n">
        <f aca="false">IF(LEN(A69)=7,C69,0)</f>
        <v>0</v>
      </c>
      <c r="U69" s="11"/>
      <c r="V69" s="0" t="n">
        <f aca="false">SUMIF(P69:P260,P69,S69:S260)</f>
        <v>10</v>
      </c>
      <c r="W69" s="11" t="n">
        <f aca="false">C69-V69</f>
        <v>0</v>
      </c>
      <c r="X69" s="11"/>
      <c r="Y69" s="0" t="n">
        <v>0</v>
      </c>
    </row>
    <row r="70" customFormat="false" ht="14.25" hidden="false" customHeight="false" outlineLevel="0" collapsed="false">
      <c r="A70" s="15" t="n">
        <v>2012899</v>
      </c>
      <c r="B70" s="15" t="s">
        <v>83</v>
      </c>
      <c r="C70" s="17" t="n">
        <v>10</v>
      </c>
      <c r="O70" s="0" t="str">
        <f aca="false">LEFT(A70,3)</f>
        <v>201</v>
      </c>
      <c r="P70" s="0" t="str">
        <f aca="false">IF(LEN(A70)=3,0,LEFT(A70,5))</f>
        <v>20128</v>
      </c>
      <c r="Q70" s="0" t="n">
        <f aca="false">IF(COUNTIF($O$5:O70,O70)=1,1,0)</f>
        <v>0</v>
      </c>
      <c r="R70" s="0" t="n">
        <f aca="false">IF(COUNTIF($O$5:P70,P70)=1,1,0)</f>
        <v>0</v>
      </c>
      <c r="S70" s="0" t="n">
        <f aca="false">IF(LEN(A70)=7,C70,0)</f>
        <v>10</v>
      </c>
      <c r="U70" s="11"/>
      <c r="W70" s="11"/>
      <c r="X70" s="11" t="n">
        <f aca="false">C70-Y70</f>
        <v>-2</v>
      </c>
      <c r="Y70" s="0" t="n">
        <v>12</v>
      </c>
    </row>
    <row r="71" customFormat="false" ht="14.25" hidden="false" customHeight="false" outlineLevel="0" collapsed="false">
      <c r="A71" s="15" t="n">
        <v>20129</v>
      </c>
      <c r="B71" s="16" t="s">
        <v>84</v>
      </c>
      <c r="C71" s="17" t="n">
        <v>860</v>
      </c>
      <c r="O71" s="0" t="str">
        <f aca="false">LEFT(A71,3)</f>
        <v>201</v>
      </c>
      <c r="P71" s="0" t="str">
        <f aca="false">IF(LEN(A71)=3,0,LEFT(A71,5))</f>
        <v>20129</v>
      </c>
      <c r="Q71" s="0" t="n">
        <f aca="false">IF(COUNTIF($O$5:O71,O71)=1,1,0)</f>
        <v>0</v>
      </c>
      <c r="R71" s="0" t="n">
        <f aca="false">IF(COUNTIF($O$5:P71,P71)=1,1,0)</f>
        <v>1</v>
      </c>
      <c r="S71" s="0" t="n">
        <f aca="false">IF(LEN(A71)=7,C71,0)</f>
        <v>0</v>
      </c>
      <c r="U71" s="11"/>
      <c r="V71" s="0" t="n">
        <f aca="false">SUMIF(P71:P260,P71,S71:S260)</f>
        <v>860</v>
      </c>
      <c r="W71" s="11" t="n">
        <f aca="false">C71-V71</f>
        <v>0</v>
      </c>
      <c r="X71" s="11"/>
      <c r="Y71" s="0" t="n">
        <v>0</v>
      </c>
    </row>
    <row r="72" customFormat="false" ht="14.25" hidden="false" customHeight="false" outlineLevel="0" collapsed="false">
      <c r="A72" s="15" t="n">
        <v>2012901</v>
      </c>
      <c r="B72" s="15" t="s">
        <v>28</v>
      </c>
      <c r="C72" s="17" t="n">
        <v>191</v>
      </c>
      <c r="O72" s="0" t="str">
        <f aca="false">LEFT(A72,3)</f>
        <v>201</v>
      </c>
      <c r="P72" s="0" t="str">
        <f aca="false">IF(LEN(A72)=3,0,LEFT(A72,5))</f>
        <v>20129</v>
      </c>
      <c r="Q72" s="0" t="n">
        <f aca="false">IF(COUNTIF($O$5:O72,O72)=1,1,0)</f>
        <v>0</v>
      </c>
      <c r="R72" s="0" t="n">
        <f aca="false">IF(COUNTIF($O$5:P72,P72)=1,1,0)</f>
        <v>0</v>
      </c>
      <c r="S72" s="0" t="n">
        <f aca="false">IF(LEN(A72)=7,C72,0)</f>
        <v>191</v>
      </c>
      <c r="U72" s="11"/>
      <c r="W72" s="11"/>
      <c r="X72" s="11" t="n">
        <f aca="false">C72-Y72</f>
        <v>48</v>
      </c>
      <c r="Y72" s="0" t="n">
        <v>143</v>
      </c>
    </row>
    <row r="73" customFormat="false" ht="14.25" hidden="false" customHeight="false" outlineLevel="0" collapsed="false">
      <c r="A73" s="15" t="n">
        <v>2012999</v>
      </c>
      <c r="B73" s="15" t="s">
        <v>85</v>
      </c>
      <c r="C73" s="17" t="n">
        <v>669</v>
      </c>
      <c r="O73" s="0" t="str">
        <f aca="false">LEFT(A73,3)</f>
        <v>201</v>
      </c>
      <c r="P73" s="0" t="str">
        <f aca="false">IF(LEN(A73)=3,0,LEFT(A73,5))</f>
        <v>20129</v>
      </c>
      <c r="Q73" s="0" t="n">
        <f aca="false">IF(COUNTIF($O$5:O73,O73)=1,1,0)</f>
        <v>0</v>
      </c>
      <c r="R73" s="0" t="n">
        <f aca="false">IF(COUNTIF($O$5:P73,P73)=1,1,0)</f>
        <v>0</v>
      </c>
      <c r="S73" s="0" t="n">
        <f aca="false">IF(LEN(A73)=7,C73,0)</f>
        <v>669</v>
      </c>
      <c r="U73" s="11"/>
      <c r="W73" s="11"/>
      <c r="X73" s="11" t="n">
        <f aca="false">C73-Y73</f>
        <v>246</v>
      </c>
      <c r="Y73" s="0" t="n">
        <v>423</v>
      </c>
    </row>
    <row r="74" customFormat="false" ht="14.25" hidden="false" customHeight="false" outlineLevel="0" collapsed="false">
      <c r="A74" s="15" t="n">
        <v>20132</v>
      </c>
      <c r="B74" s="16" t="s">
        <v>86</v>
      </c>
      <c r="C74" s="17" t="n">
        <v>1093</v>
      </c>
      <c r="O74" s="0" t="str">
        <f aca="false">LEFT(A74,3)</f>
        <v>201</v>
      </c>
      <c r="P74" s="0" t="str">
        <f aca="false">IF(LEN(A74)=3,0,LEFT(A74,5))</f>
        <v>20132</v>
      </c>
      <c r="Q74" s="0" t="n">
        <f aca="false">IF(COUNTIF($O$5:O74,O74)=1,1,0)</f>
        <v>0</v>
      </c>
      <c r="R74" s="0" t="n">
        <f aca="false">IF(COUNTIF($O$5:P74,P74)=1,1,0)</f>
        <v>1</v>
      </c>
      <c r="S74" s="0" t="n">
        <f aca="false">IF(LEN(A74)=7,C74,0)</f>
        <v>0</v>
      </c>
      <c r="U74" s="11"/>
      <c r="V74" s="0" t="n">
        <f aca="false">SUMIF(P74:P260,P74,S74:S260)</f>
        <v>1082</v>
      </c>
      <c r="W74" s="11" t="n">
        <f aca="false">C74-V74</f>
        <v>11</v>
      </c>
      <c r="X74" s="11"/>
      <c r="Y74" s="0" t="n">
        <v>0</v>
      </c>
    </row>
    <row r="75" customFormat="false" ht="14.25" hidden="false" customHeight="false" outlineLevel="0" collapsed="false">
      <c r="A75" s="15" t="n">
        <v>2013201</v>
      </c>
      <c r="B75" s="15" t="s">
        <v>28</v>
      </c>
      <c r="C75" s="17" t="n">
        <v>340</v>
      </c>
      <c r="O75" s="0" t="str">
        <f aca="false">LEFT(A75,3)</f>
        <v>201</v>
      </c>
      <c r="P75" s="0" t="str">
        <f aca="false">IF(LEN(A75)=3,0,LEFT(A75,5))</f>
        <v>20132</v>
      </c>
      <c r="Q75" s="0" t="n">
        <f aca="false">IF(COUNTIF($O$5:O75,O75)=1,1,0)</f>
        <v>0</v>
      </c>
      <c r="R75" s="0" t="n">
        <f aca="false">IF(COUNTIF($O$5:P75,P75)=1,1,0)</f>
        <v>0</v>
      </c>
      <c r="S75" s="0" t="n">
        <f aca="false">IF(LEN(A75)=7,C75,0)</f>
        <v>340</v>
      </c>
      <c r="U75" s="11"/>
      <c r="W75" s="11"/>
      <c r="X75" s="11" t="n">
        <f aca="false">C75-Y75</f>
        <v>88</v>
      </c>
      <c r="Y75" s="0" t="n">
        <v>252</v>
      </c>
    </row>
    <row r="76" customFormat="false" ht="14.25" hidden="false" customHeight="false" outlineLevel="0" collapsed="false">
      <c r="A76" s="15" t="n">
        <v>2013202</v>
      </c>
      <c r="B76" s="15" t="s">
        <v>29</v>
      </c>
      <c r="C76" s="17" t="n">
        <v>728</v>
      </c>
      <c r="O76" s="0" t="str">
        <f aca="false">LEFT(A76,3)</f>
        <v>201</v>
      </c>
      <c r="P76" s="0" t="str">
        <f aca="false">IF(LEN(A76)=3,0,LEFT(A76,5))</f>
        <v>20132</v>
      </c>
      <c r="Q76" s="0" t="n">
        <f aca="false">IF(COUNTIF($O$5:O76,O76)=1,1,0)</f>
        <v>0</v>
      </c>
      <c r="R76" s="0" t="n">
        <f aca="false">IF(COUNTIF($O$5:P76,P76)=1,1,0)</f>
        <v>0</v>
      </c>
      <c r="S76" s="0" t="n">
        <f aca="false">IF(LEN(A76)=7,C76,0)</f>
        <v>728</v>
      </c>
      <c r="U76" s="11"/>
      <c r="W76" s="11"/>
      <c r="X76" s="11" t="n">
        <f aca="false">C76-Y76</f>
        <v>83</v>
      </c>
      <c r="Y76" s="0" t="n">
        <v>645</v>
      </c>
    </row>
    <row r="77" customFormat="false" ht="14.25" hidden="false" customHeight="false" outlineLevel="0" collapsed="false">
      <c r="A77" s="15" t="n">
        <v>2013250</v>
      </c>
      <c r="B77" s="15" t="s">
        <v>39</v>
      </c>
      <c r="C77" s="17" t="n">
        <v>14</v>
      </c>
      <c r="O77" s="0" t="str">
        <f aca="false">LEFT(A77,3)</f>
        <v>201</v>
      </c>
      <c r="P77" s="0" t="str">
        <f aca="false">IF(LEN(A77)=3,0,LEFT(A77,5))</f>
        <v>20132</v>
      </c>
      <c r="Q77" s="0" t="n">
        <f aca="false">IF(COUNTIF($O$5:O77,O77)=1,1,0)</f>
        <v>0</v>
      </c>
      <c r="R77" s="0" t="n">
        <f aca="false">IF(COUNTIF($O$5:P77,P77)=1,1,0)</f>
        <v>0</v>
      </c>
      <c r="S77" s="0" t="n">
        <f aca="false">IF(LEN(A77)=7,C77,0)</f>
        <v>14</v>
      </c>
      <c r="U77" s="11"/>
      <c r="W77" s="11"/>
      <c r="X77" s="11" t="n">
        <f aca="false">C77-Y77</f>
        <v>4</v>
      </c>
      <c r="Y77" s="0" t="n">
        <v>10</v>
      </c>
    </row>
    <row r="78" customFormat="false" ht="14.25" hidden="false" customHeight="false" outlineLevel="0" collapsed="false">
      <c r="A78" s="15" t="n">
        <v>20133</v>
      </c>
      <c r="B78" s="16" t="s">
        <v>87</v>
      </c>
      <c r="C78" s="17" t="n">
        <v>791</v>
      </c>
      <c r="O78" s="0" t="str">
        <f aca="false">LEFT(A78,3)</f>
        <v>201</v>
      </c>
      <c r="P78" s="0" t="str">
        <f aca="false">IF(LEN(A78)=3,0,LEFT(A78,5))</f>
        <v>20133</v>
      </c>
      <c r="Q78" s="0" t="n">
        <f aca="false">IF(COUNTIF($O$5:O78,O78)=1,1,0)</f>
        <v>0</v>
      </c>
      <c r="R78" s="0" t="n">
        <f aca="false">IF(COUNTIF($O$5:P78,P78)=1,1,0)</f>
        <v>1</v>
      </c>
      <c r="S78" s="0" t="n">
        <f aca="false">IF(LEN(A78)=7,C78,0)</f>
        <v>0</v>
      </c>
      <c r="U78" s="11"/>
      <c r="V78" s="0" t="n">
        <f aca="false">SUMIF(P78:P260,P78,S78:S260)</f>
        <v>792</v>
      </c>
      <c r="W78" s="11" t="n">
        <f aca="false">C78-V78</f>
        <v>-1</v>
      </c>
      <c r="X78" s="11"/>
      <c r="Y78" s="0" t="n">
        <v>0</v>
      </c>
    </row>
    <row r="79" customFormat="false" ht="14.25" hidden="false" customHeight="false" outlineLevel="0" collapsed="false">
      <c r="A79" s="15" t="n">
        <v>2013301</v>
      </c>
      <c r="B79" s="15" t="s">
        <v>28</v>
      </c>
      <c r="C79" s="17" t="n">
        <v>314</v>
      </c>
      <c r="O79" s="0" t="str">
        <f aca="false">LEFT(A79,3)</f>
        <v>201</v>
      </c>
      <c r="P79" s="0" t="str">
        <f aca="false">IF(LEN(A79)=3,0,LEFT(A79,5))</f>
        <v>20133</v>
      </c>
      <c r="Q79" s="0" t="n">
        <f aca="false">IF(COUNTIF($O$5:O79,O79)=1,1,0)</f>
        <v>0</v>
      </c>
      <c r="R79" s="0" t="n">
        <f aca="false">IF(COUNTIF($O$5:P79,P79)=1,1,0)</f>
        <v>0</v>
      </c>
      <c r="S79" s="0" t="n">
        <f aca="false">IF(LEN(A79)=7,C79,0)</f>
        <v>314</v>
      </c>
      <c r="U79" s="11"/>
      <c r="W79" s="11"/>
      <c r="X79" s="11" t="n">
        <f aca="false">C79-Y79</f>
        <v>89</v>
      </c>
      <c r="Y79" s="0" t="n">
        <v>225</v>
      </c>
    </row>
    <row r="80" customFormat="false" ht="14.25" hidden="false" customHeight="false" outlineLevel="0" collapsed="false">
      <c r="A80" s="15" t="n">
        <v>2013399</v>
      </c>
      <c r="B80" s="15" t="s">
        <v>88</v>
      </c>
      <c r="C80" s="17" t="n">
        <v>478</v>
      </c>
      <c r="O80" s="0" t="str">
        <f aca="false">LEFT(A80,3)</f>
        <v>201</v>
      </c>
      <c r="P80" s="0" t="str">
        <f aca="false">IF(LEN(A80)=3,0,LEFT(A80,5))</f>
        <v>20133</v>
      </c>
      <c r="Q80" s="0" t="n">
        <f aca="false">IF(COUNTIF($O$5:O80,O80)=1,1,0)</f>
        <v>0</v>
      </c>
      <c r="R80" s="0" t="n">
        <f aca="false">IF(COUNTIF($O$5:P80,P80)=1,1,0)</f>
        <v>0</v>
      </c>
      <c r="S80" s="0" t="n">
        <f aca="false">IF(LEN(A80)=7,C80,0)</f>
        <v>478</v>
      </c>
      <c r="U80" s="11"/>
      <c r="W80" s="11"/>
      <c r="X80" s="11" t="n">
        <f aca="false">C80-Y80</f>
        <v>95</v>
      </c>
      <c r="Y80" s="0" t="n">
        <v>383</v>
      </c>
    </row>
    <row r="81" customFormat="false" ht="14.25" hidden="false" customHeight="false" outlineLevel="0" collapsed="false">
      <c r="A81" s="15" t="n">
        <v>20134</v>
      </c>
      <c r="B81" s="16" t="s">
        <v>89</v>
      </c>
      <c r="C81" s="17" t="n">
        <v>16</v>
      </c>
      <c r="O81" s="0" t="str">
        <f aca="false">LEFT(A81,3)</f>
        <v>201</v>
      </c>
      <c r="P81" s="0" t="str">
        <f aca="false">IF(LEN(A81)=3,0,LEFT(A81,5))</f>
        <v>20134</v>
      </c>
      <c r="Q81" s="0" t="n">
        <f aca="false">IF(COUNTIF($O$5:O81,O81)=1,1,0)</f>
        <v>0</v>
      </c>
      <c r="R81" s="0" t="n">
        <f aca="false">IF(COUNTIF($O$5:P81,P81)=1,1,0)</f>
        <v>1</v>
      </c>
      <c r="S81" s="0" t="n">
        <f aca="false">IF(LEN(A81)=7,C81,0)</f>
        <v>0</v>
      </c>
      <c r="U81" s="11"/>
      <c r="V81" s="0" t="n">
        <f aca="false">SUMIF(P81:P260,P81,S81:S260)</f>
        <v>16</v>
      </c>
      <c r="W81" s="11" t="n">
        <f aca="false">C81-V81</f>
        <v>0</v>
      </c>
      <c r="X81" s="11"/>
      <c r="Y81" s="0" t="n">
        <v>0</v>
      </c>
    </row>
    <row r="82" customFormat="false" ht="14.25" hidden="false" customHeight="false" outlineLevel="0" collapsed="false">
      <c r="A82" s="15" t="n">
        <v>2013499</v>
      </c>
      <c r="B82" s="15" t="s">
        <v>90</v>
      </c>
      <c r="C82" s="17" t="n">
        <v>16</v>
      </c>
      <c r="O82" s="0" t="str">
        <f aca="false">LEFT(A82,3)</f>
        <v>201</v>
      </c>
      <c r="P82" s="0" t="str">
        <f aca="false">IF(LEN(A82)=3,0,LEFT(A82,5))</f>
        <v>20134</v>
      </c>
      <c r="Q82" s="0" t="n">
        <f aca="false">IF(COUNTIF($O$5:O82,O82)=1,1,0)</f>
        <v>0</v>
      </c>
      <c r="R82" s="0" t="n">
        <f aca="false">IF(COUNTIF($O$5:P82,P82)=1,1,0)</f>
        <v>0</v>
      </c>
      <c r="S82" s="0" t="n">
        <f aca="false">IF(LEN(A82)=7,C82,0)</f>
        <v>16</v>
      </c>
      <c r="U82" s="11"/>
      <c r="W82" s="11"/>
      <c r="X82" s="11" t="n">
        <f aca="false">C82-Y82</f>
        <v>-12</v>
      </c>
      <c r="Y82" s="0" t="n">
        <v>28</v>
      </c>
    </row>
    <row r="83" customFormat="false" ht="14.25" hidden="false" customHeight="false" outlineLevel="0" collapsed="false">
      <c r="A83" s="15" t="n">
        <v>20136</v>
      </c>
      <c r="B83" s="16" t="s">
        <v>91</v>
      </c>
      <c r="C83" s="17" t="n">
        <v>1109</v>
      </c>
      <c r="O83" s="0" t="str">
        <f aca="false">LEFT(A83,3)</f>
        <v>201</v>
      </c>
      <c r="P83" s="0" t="str">
        <f aca="false">IF(LEN(A83)=3,0,LEFT(A83,5))</f>
        <v>20136</v>
      </c>
      <c r="Q83" s="0" t="n">
        <f aca="false">IF(COUNTIF($O$5:O83,O83)=1,1,0)</f>
        <v>0</v>
      </c>
      <c r="R83" s="0" t="n">
        <f aca="false">IF(COUNTIF($O$5:P83,P83)=1,1,0)</f>
        <v>1</v>
      </c>
      <c r="S83" s="0" t="n">
        <f aca="false">IF(LEN(A83)=7,C83,0)</f>
        <v>0</v>
      </c>
      <c r="U83" s="11"/>
      <c r="V83" s="0" t="n">
        <f aca="false">SUMIF(P83:P260,P83,S83:S260)</f>
        <v>1110</v>
      </c>
      <c r="W83" s="11" t="n">
        <f aca="false">C83-V83</f>
        <v>-1</v>
      </c>
      <c r="X83" s="11"/>
      <c r="Y83" s="0" t="n">
        <v>0</v>
      </c>
    </row>
    <row r="84" customFormat="false" ht="14.25" hidden="false" customHeight="false" outlineLevel="0" collapsed="false">
      <c r="A84" s="15" t="n">
        <v>2013601</v>
      </c>
      <c r="B84" s="15" t="s">
        <v>28</v>
      </c>
      <c r="C84" s="17" t="n">
        <v>382</v>
      </c>
      <c r="O84" s="0" t="str">
        <f aca="false">LEFT(A84,3)</f>
        <v>201</v>
      </c>
      <c r="P84" s="0" t="str">
        <f aca="false">IF(LEN(A84)=3,0,LEFT(A84,5))</f>
        <v>20136</v>
      </c>
      <c r="Q84" s="0" t="n">
        <f aca="false">IF(COUNTIF($O$5:O84,O84)=1,1,0)</f>
        <v>0</v>
      </c>
      <c r="R84" s="0" t="n">
        <f aca="false">IF(COUNTIF($O$5:P84,P84)=1,1,0)</f>
        <v>0</v>
      </c>
      <c r="S84" s="0" t="n">
        <f aca="false">IF(LEN(A84)=7,C84,0)</f>
        <v>382</v>
      </c>
      <c r="U84" s="11"/>
      <c r="W84" s="11"/>
      <c r="X84" s="11" t="n">
        <f aca="false">C84-Y84</f>
        <v>97</v>
      </c>
      <c r="Y84" s="0" t="n">
        <v>285</v>
      </c>
    </row>
    <row r="85" customFormat="false" ht="14.25" hidden="false" customHeight="false" outlineLevel="0" collapsed="false">
      <c r="A85" s="15" t="n">
        <v>2013602</v>
      </c>
      <c r="B85" s="15" t="s">
        <v>29</v>
      </c>
      <c r="C85" s="17" t="n">
        <v>374</v>
      </c>
      <c r="O85" s="0" t="str">
        <f aca="false">LEFT(A85,3)</f>
        <v>201</v>
      </c>
      <c r="P85" s="0" t="str">
        <f aca="false">IF(LEN(A85)=3,0,LEFT(A85,5))</f>
        <v>20136</v>
      </c>
      <c r="Q85" s="0" t="n">
        <f aca="false">IF(COUNTIF($O$5:O85,O85)=1,1,0)</f>
        <v>0</v>
      </c>
      <c r="R85" s="0" t="n">
        <f aca="false">IF(COUNTIF($O$5:P85,P85)=1,1,0)</f>
        <v>0</v>
      </c>
      <c r="S85" s="0" t="n">
        <f aca="false">IF(LEN(A85)=7,C85,0)</f>
        <v>374</v>
      </c>
      <c r="U85" s="11"/>
      <c r="W85" s="11"/>
      <c r="X85" s="11" t="n">
        <f aca="false">C85-Y85</f>
        <v>174</v>
      </c>
      <c r="Y85" s="0" t="n">
        <v>200</v>
      </c>
    </row>
    <row r="86" customFormat="false" ht="14.25" hidden="false" customHeight="false" outlineLevel="0" collapsed="false">
      <c r="A86" s="15" t="n">
        <v>2013699</v>
      </c>
      <c r="B86" s="15" t="s">
        <v>92</v>
      </c>
      <c r="C86" s="17" t="n">
        <v>354</v>
      </c>
      <c r="O86" s="0" t="str">
        <f aca="false">LEFT(A86,3)</f>
        <v>201</v>
      </c>
      <c r="P86" s="0" t="str">
        <f aca="false">IF(LEN(A86)=3,0,LEFT(A86,5))</f>
        <v>20136</v>
      </c>
      <c r="Q86" s="0" t="n">
        <f aca="false">IF(COUNTIF($O$5:O86,O86)=1,1,0)</f>
        <v>0</v>
      </c>
      <c r="R86" s="0" t="n">
        <f aca="false">IF(COUNTIF($O$5:P86,P86)=1,1,0)</f>
        <v>0</v>
      </c>
      <c r="S86" s="0" t="n">
        <f aca="false">IF(LEN(A86)=7,C86,0)</f>
        <v>354</v>
      </c>
      <c r="U86" s="11"/>
      <c r="W86" s="11"/>
      <c r="X86" s="11" t="n">
        <f aca="false">C86-Y86</f>
        <v>-50</v>
      </c>
      <c r="Y86" s="0" t="n">
        <v>404</v>
      </c>
    </row>
    <row r="87" customFormat="false" ht="14.25" hidden="false" customHeight="false" outlineLevel="0" collapsed="false">
      <c r="A87" s="15" t="n">
        <v>20199</v>
      </c>
      <c r="B87" s="16" t="s">
        <v>93</v>
      </c>
      <c r="C87" s="17" t="n">
        <v>3772</v>
      </c>
      <c r="O87" s="0" t="str">
        <f aca="false">LEFT(A87,3)</f>
        <v>201</v>
      </c>
      <c r="P87" s="0" t="str">
        <f aca="false">IF(LEN(A87)=3,0,LEFT(A87,5))</f>
        <v>20199</v>
      </c>
      <c r="Q87" s="0" t="n">
        <f aca="false">IF(COUNTIF($O$5:O87,O87)=1,1,0)</f>
        <v>0</v>
      </c>
      <c r="R87" s="0" t="n">
        <f aca="false">IF(COUNTIF($O$5:P87,P87)=1,1,0)</f>
        <v>1</v>
      </c>
      <c r="S87" s="0" t="n">
        <f aca="false">IF(LEN(A87)=7,C87,0)</f>
        <v>0</v>
      </c>
      <c r="U87" s="11"/>
      <c r="V87" s="0" t="n">
        <f aca="false">SUMIF(P87:P260,P87,S87:S260)</f>
        <v>3772</v>
      </c>
      <c r="W87" s="11" t="n">
        <f aca="false">C87-V87</f>
        <v>0</v>
      </c>
      <c r="X87" s="11"/>
      <c r="Y87" s="0" t="n">
        <v>0</v>
      </c>
    </row>
    <row r="88" customFormat="false" ht="14.25" hidden="false" customHeight="false" outlineLevel="0" collapsed="false">
      <c r="A88" s="15" t="n">
        <v>2019999</v>
      </c>
      <c r="B88" s="15" t="s">
        <v>94</v>
      </c>
      <c r="C88" s="17" t="n">
        <v>3772</v>
      </c>
      <c r="O88" s="0" t="str">
        <f aca="false">LEFT(A88,3)</f>
        <v>201</v>
      </c>
      <c r="P88" s="0" t="str">
        <f aca="false">IF(LEN(A88)=3,0,LEFT(A88,5))</f>
        <v>20199</v>
      </c>
      <c r="Q88" s="0" t="n">
        <f aca="false">IF(COUNTIF($O$5:O88,O88)=1,1,0)</f>
        <v>0</v>
      </c>
      <c r="R88" s="0" t="n">
        <f aca="false">IF(COUNTIF($O$5:P88,P88)=1,1,0)</f>
        <v>0</v>
      </c>
      <c r="S88" s="0" t="n">
        <f aca="false">IF(LEN(A88)=7,C88,0)</f>
        <v>3772</v>
      </c>
      <c r="U88" s="11"/>
      <c r="W88" s="11"/>
      <c r="X88" s="11" t="n">
        <f aca="false">C88-Y88</f>
        <v>3081</v>
      </c>
      <c r="Y88" s="0" t="n">
        <v>691</v>
      </c>
    </row>
    <row r="89" customFormat="false" ht="14.25" hidden="false" customHeight="false" outlineLevel="0" collapsed="false">
      <c r="A89" s="15" t="n">
        <v>203</v>
      </c>
      <c r="B89" s="16" t="s">
        <v>95</v>
      </c>
      <c r="C89" s="17" t="n">
        <f aca="false">'[1]附件四 2016年新北区区本级支出预算汇总表'!$E$7</f>
        <v>243</v>
      </c>
      <c r="O89" s="0" t="str">
        <f aca="false">LEFT(A89,3)</f>
        <v>203</v>
      </c>
      <c r="P89" s="0" t="n">
        <f aca="false">IF(LEN(A89)=3,0,LEFT(A89,5))</f>
        <v>0</v>
      </c>
      <c r="Q89" s="0" t="n">
        <f aca="false">IF(COUNTIF($O$5:O89,O89)=1,1,0)</f>
        <v>1</v>
      </c>
      <c r="R89" s="0" t="n">
        <f aca="false">IF(COUNTIF($O$5:P89,P89)=1,1,0)</f>
        <v>0</v>
      </c>
      <c r="S89" s="0" t="n">
        <f aca="false">IF(LEN(A89)=7,C89,0)</f>
        <v>0</v>
      </c>
      <c r="T89" s="0" t="n">
        <f aca="false">SUMIF(O89:O260,O89,S89:S260)</f>
        <v>243</v>
      </c>
      <c r="U89" s="11" t="n">
        <f aca="false">C89-T89</f>
        <v>0</v>
      </c>
      <c r="W89" s="11"/>
      <c r="X89" s="11"/>
      <c r="Y89" s="0" t="n">
        <v>0</v>
      </c>
    </row>
    <row r="90" customFormat="false" ht="14.25" hidden="false" customHeight="false" outlineLevel="0" collapsed="false">
      <c r="A90" s="15" t="n">
        <v>20306</v>
      </c>
      <c r="B90" s="16" t="s">
        <v>96</v>
      </c>
      <c r="C90" s="17" t="n">
        <v>243</v>
      </c>
      <c r="O90" s="0" t="str">
        <f aca="false">LEFT(A90,3)</f>
        <v>203</v>
      </c>
      <c r="P90" s="0" t="str">
        <f aca="false">IF(LEN(A90)=3,0,LEFT(A90,5))</f>
        <v>20306</v>
      </c>
      <c r="Q90" s="0" t="n">
        <f aca="false">IF(COUNTIF($O$5:O90,O90)=1,1,0)</f>
        <v>0</v>
      </c>
      <c r="R90" s="0" t="n">
        <f aca="false">IF(COUNTIF($O$5:P90,P90)=1,1,0)</f>
        <v>1</v>
      </c>
      <c r="S90" s="0" t="n">
        <f aca="false">IF(LEN(A90)=7,C90,0)</f>
        <v>0</v>
      </c>
      <c r="U90" s="11"/>
      <c r="V90" s="0" t="n">
        <f aca="false">SUMIF(P90:P260,P90,S90:S260)</f>
        <v>243</v>
      </c>
      <c r="W90" s="11" t="n">
        <f aca="false">C90-V90</f>
        <v>0</v>
      </c>
      <c r="X90" s="11"/>
      <c r="Y90" s="0" t="n">
        <v>0</v>
      </c>
    </row>
    <row r="91" customFormat="false" ht="14.25" hidden="false" customHeight="false" outlineLevel="0" collapsed="false">
      <c r="A91" s="15" t="n">
        <v>2030603</v>
      </c>
      <c r="B91" s="15" t="s">
        <v>97</v>
      </c>
      <c r="C91" s="17" t="n">
        <v>243</v>
      </c>
      <c r="O91" s="0" t="str">
        <f aca="false">LEFT(A91,3)</f>
        <v>203</v>
      </c>
      <c r="P91" s="0" t="str">
        <f aca="false">IF(LEN(A91)=3,0,LEFT(A91,5))</f>
        <v>20306</v>
      </c>
      <c r="Q91" s="0" t="n">
        <f aca="false">IF(COUNTIF($O$5:O91,O91)=1,1,0)</f>
        <v>0</v>
      </c>
      <c r="R91" s="0" t="n">
        <f aca="false">IF(COUNTIF($O$5:P91,P91)=1,1,0)</f>
        <v>0</v>
      </c>
      <c r="S91" s="0" t="n">
        <f aca="false">IF(LEN(A91)=7,C91,0)</f>
        <v>243</v>
      </c>
      <c r="U91" s="11"/>
      <c r="W91" s="11"/>
      <c r="X91" s="11" t="n">
        <f aca="false">C91-Y91</f>
        <v>-808</v>
      </c>
      <c r="Y91" s="0" t="n">
        <v>1051</v>
      </c>
    </row>
    <row r="92" customFormat="false" ht="14.25" hidden="false" customHeight="false" outlineLevel="0" collapsed="false">
      <c r="A92" s="15" t="n">
        <v>204</v>
      </c>
      <c r="B92" s="16" t="s">
        <v>98</v>
      </c>
      <c r="C92" s="17" t="n">
        <f aca="false">'[1]附件四 2016年新北区区本级支出预算汇总表'!$E$8</f>
        <v>6887</v>
      </c>
      <c r="O92" s="0" t="str">
        <f aca="false">LEFT(A92,3)</f>
        <v>204</v>
      </c>
      <c r="P92" s="0" t="n">
        <f aca="false">IF(LEN(A92)=3,0,LEFT(A92,5))</f>
        <v>0</v>
      </c>
      <c r="Q92" s="0" t="n">
        <f aca="false">IF(COUNTIF($O$5:O92,O92)=1,1,0)</f>
        <v>1</v>
      </c>
      <c r="R92" s="0" t="n">
        <f aca="false">IF(COUNTIF($O$5:P92,P92)=1,1,0)</f>
        <v>0</v>
      </c>
      <c r="S92" s="0" t="n">
        <f aca="false">IF(LEN(A92)=7,C92,0)</f>
        <v>0</v>
      </c>
      <c r="T92" s="0" t="n">
        <f aca="false">SUMIF(O92:O260,O92,S92:S260)</f>
        <v>6887</v>
      </c>
      <c r="U92" s="11" t="n">
        <f aca="false">C92-T92</f>
        <v>0</v>
      </c>
      <c r="W92" s="11"/>
      <c r="X92" s="11"/>
      <c r="Y92" s="0" t="n">
        <v>0</v>
      </c>
    </row>
    <row r="93" customFormat="false" ht="14.25" hidden="false" customHeight="false" outlineLevel="0" collapsed="false">
      <c r="A93" s="15" t="n">
        <v>20401</v>
      </c>
      <c r="B93" s="16" t="s">
        <v>99</v>
      </c>
      <c r="C93" s="17" t="n">
        <v>575</v>
      </c>
      <c r="O93" s="0" t="str">
        <f aca="false">LEFT(A93,3)</f>
        <v>204</v>
      </c>
      <c r="P93" s="0" t="str">
        <f aca="false">IF(LEN(A93)=3,0,LEFT(A93,5))</f>
        <v>20401</v>
      </c>
      <c r="Q93" s="0" t="n">
        <f aca="false">IF(COUNTIF($O$5:O93,O93)=1,1,0)</f>
        <v>0</v>
      </c>
      <c r="R93" s="0" t="n">
        <f aca="false">IF(COUNTIF($O$5:P93,P93)=1,1,0)</f>
        <v>1</v>
      </c>
      <c r="S93" s="0" t="n">
        <f aca="false">IF(LEN(A93)=7,C93,0)</f>
        <v>0</v>
      </c>
      <c r="U93" s="11"/>
      <c r="V93" s="0" t="n">
        <f aca="false">SUMIF(P93:P260,P93,S93:S260)</f>
        <v>575</v>
      </c>
      <c r="W93" s="11" t="n">
        <f aca="false">C93-V93</f>
        <v>0</v>
      </c>
      <c r="X93" s="11"/>
      <c r="Y93" s="0" t="n">
        <v>0</v>
      </c>
    </row>
    <row r="94" customFormat="false" ht="14.25" hidden="false" customHeight="false" outlineLevel="0" collapsed="false">
      <c r="A94" s="15" t="n">
        <v>2040102</v>
      </c>
      <c r="B94" s="15" t="s">
        <v>100</v>
      </c>
      <c r="C94" s="17" t="n">
        <v>255</v>
      </c>
      <c r="O94" s="0" t="str">
        <f aca="false">LEFT(A94,3)</f>
        <v>204</v>
      </c>
      <c r="P94" s="0" t="str">
        <f aca="false">IF(LEN(A94)=3,0,LEFT(A94,5))</f>
        <v>20401</v>
      </c>
      <c r="Q94" s="0" t="n">
        <f aca="false">IF(COUNTIF($O$5:O94,O94)=1,1,0)</f>
        <v>0</v>
      </c>
      <c r="R94" s="0" t="n">
        <f aca="false">IF(COUNTIF($O$5:P94,P94)=1,1,0)</f>
        <v>0</v>
      </c>
      <c r="S94" s="0" t="n">
        <f aca="false">IF(LEN(A94)=7,C94,0)</f>
        <v>255</v>
      </c>
      <c r="U94" s="11"/>
      <c r="W94" s="11"/>
      <c r="X94" s="11" t="n">
        <f aca="false">C94-Y94</f>
        <v>0</v>
      </c>
      <c r="Y94" s="0" t="n">
        <v>255</v>
      </c>
    </row>
    <row r="95" customFormat="false" ht="14.25" hidden="false" customHeight="false" outlineLevel="0" collapsed="false">
      <c r="A95" s="15" t="n">
        <v>2040103</v>
      </c>
      <c r="B95" s="15" t="s">
        <v>101</v>
      </c>
      <c r="C95" s="17" t="n">
        <v>320</v>
      </c>
      <c r="O95" s="0" t="str">
        <f aca="false">LEFT(A95,3)</f>
        <v>204</v>
      </c>
      <c r="P95" s="0" t="str">
        <f aca="false">IF(LEN(A95)=3,0,LEFT(A95,5))</f>
        <v>20401</v>
      </c>
      <c r="Q95" s="0" t="n">
        <f aca="false">IF(COUNTIF($O$5:O95,O95)=1,1,0)</f>
        <v>0</v>
      </c>
      <c r="R95" s="0" t="n">
        <f aca="false">IF(COUNTIF($O$5:P95,P95)=1,1,0)</f>
        <v>0</v>
      </c>
      <c r="S95" s="0" t="n">
        <f aca="false">IF(LEN(A95)=7,C95,0)</f>
        <v>320</v>
      </c>
      <c r="U95" s="11"/>
      <c r="W95" s="11"/>
      <c r="X95" s="11" t="n">
        <f aca="false">C95-Y95</f>
        <v>0</v>
      </c>
      <c r="Y95" s="0" t="n">
        <v>320</v>
      </c>
    </row>
    <row r="96" customFormat="false" ht="14.25" hidden="false" customHeight="false" outlineLevel="0" collapsed="false">
      <c r="A96" s="15" t="n">
        <v>20402</v>
      </c>
      <c r="B96" s="16" t="s">
        <v>102</v>
      </c>
      <c r="C96" s="17" t="n">
        <v>950</v>
      </c>
      <c r="O96" s="0" t="str">
        <f aca="false">LEFT(A96,3)</f>
        <v>204</v>
      </c>
      <c r="P96" s="0" t="str">
        <f aca="false">IF(LEN(A96)=3,0,LEFT(A96,5))</f>
        <v>20402</v>
      </c>
      <c r="Q96" s="0" t="n">
        <f aca="false">IF(COUNTIF($O$5:O96,O96)=1,1,0)</f>
        <v>0</v>
      </c>
      <c r="R96" s="0" t="n">
        <f aca="false">IF(COUNTIF($O$5:P96,P96)=1,1,0)</f>
        <v>1</v>
      </c>
      <c r="S96" s="0" t="n">
        <f aca="false">IF(LEN(A96)=7,C96,0)</f>
        <v>0</v>
      </c>
      <c r="U96" s="11"/>
      <c r="V96" s="0" t="n">
        <f aca="false">SUMIF(P96:P260,P96,S96:S260)</f>
        <v>950</v>
      </c>
      <c r="W96" s="11" t="n">
        <f aca="false">C96-V96</f>
        <v>0</v>
      </c>
      <c r="X96" s="11"/>
      <c r="Y96" s="0" t="n">
        <v>0</v>
      </c>
    </row>
    <row r="97" customFormat="false" ht="14.25" hidden="false" customHeight="false" outlineLevel="0" collapsed="false">
      <c r="A97" s="15" t="n">
        <v>2040299</v>
      </c>
      <c r="B97" s="15" t="s">
        <v>103</v>
      </c>
      <c r="C97" s="17" t="n">
        <v>950</v>
      </c>
      <c r="O97" s="0" t="str">
        <f aca="false">LEFT(A97,3)</f>
        <v>204</v>
      </c>
      <c r="P97" s="0" t="str">
        <f aca="false">IF(LEN(A97)=3,0,LEFT(A97,5))</f>
        <v>20402</v>
      </c>
      <c r="Q97" s="0" t="n">
        <f aca="false">IF(COUNTIF($O$5:O97,O97)=1,1,0)</f>
        <v>0</v>
      </c>
      <c r="R97" s="0" t="n">
        <f aca="false">IF(COUNTIF($O$5:P97,P97)=1,1,0)</f>
        <v>0</v>
      </c>
      <c r="S97" s="0" t="n">
        <f aca="false">IF(LEN(A97)=7,C97,0)</f>
        <v>950</v>
      </c>
      <c r="U97" s="11"/>
      <c r="W97" s="11"/>
      <c r="X97" s="11" t="n">
        <f aca="false">C97-Y97</f>
        <v>0</v>
      </c>
      <c r="Y97" s="0" t="n">
        <v>950</v>
      </c>
    </row>
    <row r="98" customFormat="false" ht="14.25" hidden="false" customHeight="false" outlineLevel="0" collapsed="false">
      <c r="A98" s="15" t="n">
        <v>20404</v>
      </c>
      <c r="B98" s="16" t="s">
        <v>104</v>
      </c>
      <c r="C98" s="17" t="n">
        <v>2134</v>
      </c>
      <c r="O98" s="0" t="str">
        <f aca="false">LEFT(A98,3)</f>
        <v>204</v>
      </c>
      <c r="P98" s="0" t="str">
        <f aca="false">IF(LEN(A98)=3,0,LEFT(A98,5))</f>
        <v>20404</v>
      </c>
      <c r="Q98" s="0" t="n">
        <f aca="false">IF(COUNTIF($O$5:O98,O98)=1,1,0)</f>
        <v>0</v>
      </c>
      <c r="R98" s="0" t="n">
        <f aca="false">IF(COUNTIF($O$5:P98,P98)=1,1,0)</f>
        <v>1</v>
      </c>
      <c r="S98" s="0" t="n">
        <f aca="false">IF(LEN(A98)=7,C98,0)</f>
        <v>0</v>
      </c>
      <c r="U98" s="11"/>
      <c r="V98" s="0" t="n">
        <f aca="false">SUMIF(P98:P260,P98,S98:S260)</f>
        <v>2134</v>
      </c>
      <c r="W98" s="11" t="n">
        <f aca="false">C98-V98</f>
        <v>0</v>
      </c>
      <c r="X98" s="11"/>
      <c r="Y98" s="0" t="n">
        <v>0</v>
      </c>
    </row>
    <row r="99" customFormat="false" ht="14.25" hidden="false" customHeight="false" outlineLevel="0" collapsed="false">
      <c r="A99" s="15" t="n">
        <v>2040401</v>
      </c>
      <c r="B99" s="15" t="s">
        <v>28</v>
      </c>
      <c r="C99" s="17" t="n">
        <v>1610</v>
      </c>
      <c r="O99" s="0" t="str">
        <f aca="false">LEFT(A99,3)</f>
        <v>204</v>
      </c>
      <c r="P99" s="0" t="str">
        <f aca="false">IF(LEN(A99)=3,0,LEFT(A99,5))</f>
        <v>20404</v>
      </c>
      <c r="Q99" s="0" t="n">
        <f aca="false">IF(COUNTIF($O$5:O99,O99)=1,1,0)</f>
        <v>0</v>
      </c>
      <c r="R99" s="0" t="n">
        <f aca="false">IF(COUNTIF($O$5:P99,P99)=1,1,0)</f>
        <v>0</v>
      </c>
      <c r="S99" s="0" t="n">
        <f aca="false">IF(LEN(A99)=7,C99,0)</f>
        <v>1610</v>
      </c>
      <c r="U99" s="11"/>
      <c r="W99" s="11"/>
      <c r="X99" s="11" t="n">
        <f aca="false">C99-Y99</f>
        <v>395</v>
      </c>
      <c r="Y99" s="0" t="n">
        <v>1215</v>
      </c>
    </row>
    <row r="100" customFormat="false" ht="14.25" hidden="false" customHeight="false" outlineLevel="0" collapsed="false">
      <c r="A100" s="15" t="n">
        <v>2040404</v>
      </c>
      <c r="B100" s="15" t="s">
        <v>105</v>
      </c>
      <c r="C100" s="17" t="n">
        <v>120</v>
      </c>
      <c r="O100" s="0" t="str">
        <f aca="false">LEFT(A100,3)</f>
        <v>204</v>
      </c>
      <c r="P100" s="0" t="str">
        <f aca="false">IF(LEN(A100)=3,0,LEFT(A100,5))</f>
        <v>20404</v>
      </c>
      <c r="Q100" s="0" t="n">
        <f aca="false">IF(COUNTIF($O$5:O100,O100)=1,1,0)</f>
        <v>0</v>
      </c>
      <c r="R100" s="0" t="n">
        <f aca="false">IF(COUNTIF($O$5:P100,P100)=1,1,0)</f>
        <v>0</v>
      </c>
      <c r="S100" s="0" t="n">
        <f aca="false">IF(LEN(A100)=7,C100,0)</f>
        <v>120</v>
      </c>
      <c r="U100" s="11"/>
      <c r="W100" s="11"/>
      <c r="X100" s="11" t="n">
        <f aca="false">C100-Y100</f>
        <v>-20</v>
      </c>
      <c r="Y100" s="0" t="n">
        <v>140</v>
      </c>
    </row>
    <row r="101" customFormat="false" ht="14.25" hidden="false" customHeight="false" outlineLevel="0" collapsed="false">
      <c r="A101" s="15" t="n">
        <v>2040450</v>
      </c>
      <c r="B101" s="15" t="s">
        <v>39</v>
      </c>
      <c r="C101" s="17" t="n">
        <v>144</v>
      </c>
      <c r="O101" s="0" t="str">
        <f aca="false">LEFT(A101,3)</f>
        <v>204</v>
      </c>
      <c r="P101" s="0" t="str">
        <f aca="false">IF(LEN(A101)=3,0,LEFT(A101,5))</f>
        <v>20404</v>
      </c>
      <c r="Q101" s="0" t="n">
        <f aca="false">IF(COUNTIF($O$5:O101,O101)=1,1,0)</f>
        <v>0</v>
      </c>
      <c r="R101" s="0" t="n">
        <f aca="false">IF(COUNTIF($O$5:P101,P101)=1,1,0)</f>
        <v>0</v>
      </c>
      <c r="S101" s="0" t="n">
        <f aca="false">IF(LEN(A101)=7,C101,0)</f>
        <v>144</v>
      </c>
      <c r="U101" s="11"/>
      <c r="W101" s="11"/>
      <c r="X101" s="11" t="n">
        <f aca="false">C101-Y101</f>
        <v>39</v>
      </c>
      <c r="Y101" s="0" t="n">
        <v>105</v>
      </c>
    </row>
    <row r="102" customFormat="false" ht="14.25" hidden="false" customHeight="false" outlineLevel="0" collapsed="false">
      <c r="A102" s="15" t="n">
        <v>2040499</v>
      </c>
      <c r="B102" s="15" t="s">
        <v>106</v>
      </c>
      <c r="C102" s="17" t="n">
        <v>260</v>
      </c>
      <c r="O102" s="0" t="str">
        <f aca="false">LEFT(A102,3)</f>
        <v>204</v>
      </c>
      <c r="P102" s="0" t="str">
        <f aca="false">IF(LEN(A102)=3,0,LEFT(A102,5))</f>
        <v>20404</v>
      </c>
      <c r="Q102" s="0" t="n">
        <f aca="false">IF(COUNTIF($O$5:O102,O102)=1,1,0)</f>
        <v>0</v>
      </c>
      <c r="R102" s="0" t="n">
        <f aca="false">IF(COUNTIF($O$5:P102,P102)=1,1,0)</f>
        <v>0</v>
      </c>
      <c r="S102" s="0" t="n">
        <f aca="false">IF(LEN(A102)=7,C102,0)</f>
        <v>260</v>
      </c>
      <c r="U102" s="11"/>
      <c r="W102" s="11"/>
      <c r="X102" s="11" t="n">
        <f aca="false">C102-Y102</f>
        <v>20</v>
      </c>
      <c r="Y102" s="0" t="n">
        <v>240</v>
      </c>
    </row>
    <row r="103" customFormat="false" ht="14.25" hidden="false" customHeight="false" outlineLevel="0" collapsed="false">
      <c r="A103" s="15" t="n">
        <v>20405</v>
      </c>
      <c r="B103" s="16" t="s">
        <v>107</v>
      </c>
      <c r="C103" s="17" t="n">
        <v>3228</v>
      </c>
      <c r="O103" s="0" t="str">
        <f aca="false">LEFT(A103,3)</f>
        <v>204</v>
      </c>
      <c r="P103" s="0" t="str">
        <f aca="false">IF(LEN(A103)=3,0,LEFT(A103,5))</f>
        <v>20405</v>
      </c>
      <c r="Q103" s="0" t="n">
        <f aca="false">IF(COUNTIF($O$5:O103,O103)=1,1,0)</f>
        <v>0</v>
      </c>
      <c r="R103" s="0" t="n">
        <f aca="false">IF(COUNTIF($O$5:P103,P103)=1,1,0)</f>
        <v>1</v>
      </c>
      <c r="S103" s="0" t="n">
        <f aca="false">IF(LEN(A103)=7,C103,0)</f>
        <v>0</v>
      </c>
      <c r="U103" s="11"/>
      <c r="V103" s="0" t="n">
        <f aca="false">SUMIF(P103:P260,P103,S103:S260)</f>
        <v>3228</v>
      </c>
      <c r="W103" s="11" t="n">
        <f aca="false">C103-V103</f>
        <v>0</v>
      </c>
      <c r="X103" s="11"/>
      <c r="Y103" s="0" t="n">
        <v>0</v>
      </c>
    </row>
    <row r="104" customFormat="false" ht="14.25" hidden="false" customHeight="false" outlineLevel="0" collapsed="false">
      <c r="A104" s="15" t="n">
        <v>2040501</v>
      </c>
      <c r="B104" s="15" t="s">
        <v>28</v>
      </c>
      <c r="C104" s="17" t="n">
        <v>2360</v>
      </c>
      <c r="O104" s="0" t="str">
        <f aca="false">LEFT(A104,3)</f>
        <v>204</v>
      </c>
      <c r="P104" s="0" t="str">
        <f aca="false">IF(LEN(A104)=3,0,LEFT(A104,5))</f>
        <v>20405</v>
      </c>
      <c r="Q104" s="0" t="n">
        <f aca="false">IF(COUNTIF($O$5:O104,O104)=1,1,0)</f>
        <v>0</v>
      </c>
      <c r="R104" s="0" t="n">
        <f aca="false">IF(COUNTIF($O$5:P104,P104)=1,1,0)</f>
        <v>0</v>
      </c>
      <c r="S104" s="0" t="n">
        <f aca="false">IF(LEN(A104)=7,C104,0)</f>
        <v>2360</v>
      </c>
      <c r="U104" s="11"/>
      <c r="W104" s="11"/>
      <c r="X104" s="11" t="n">
        <f aca="false">C104-Y104</f>
        <v>598</v>
      </c>
      <c r="Y104" s="0" t="n">
        <v>1762</v>
      </c>
    </row>
    <row r="105" customFormat="false" ht="14.25" hidden="false" customHeight="false" outlineLevel="0" collapsed="false">
      <c r="A105" s="15" t="n">
        <v>2040504</v>
      </c>
      <c r="B105" s="15" t="s">
        <v>108</v>
      </c>
      <c r="C105" s="17" t="n">
        <v>170</v>
      </c>
      <c r="O105" s="0" t="str">
        <f aca="false">LEFT(A105,3)</f>
        <v>204</v>
      </c>
      <c r="P105" s="0" t="str">
        <f aca="false">IF(LEN(A105)=3,0,LEFT(A105,5))</f>
        <v>20405</v>
      </c>
      <c r="Q105" s="0" t="n">
        <f aca="false">IF(COUNTIF($O$5:O105,O105)=1,1,0)</f>
        <v>0</v>
      </c>
      <c r="R105" s="0" t="n">
        <f aca="false">IF(COUNTIF($O$5:P105,P105)=1,1,0)</f>
        <v>0</v>
      </c>
      <c r="S105" s="0" t="n">
        <f aca="false">IF(LEN(A105)=7,C105,0)</f>
        <v>170</v>
      </c>
      <c r="U105" s="11"/>
      <c r="W105" s="11"/>
      <c r="X105" s="11" t="n">
        <f aca="false">C105-Y105</f>
        <v>0</v>
      </c>
      <c r="Y105" s="0" t="n">
        <v>170</v>
      </c>
    </row>
    <row r="106" customFormat="false" ht="14.25" hidden="false" customHeight="false" outlineLevel="0" collapsed="false">
      <c r="A106" s="15" t="n">
        <v>2040550</v>
      </c>
      <c r="B106" s="15" t="s">
        <v>39</v>
      </c>
      <c r="C106" s="17" t="n">
        <v>402</v>
      </c>
      <c r="O106" s="0" t="str">
        <f aca="false">LEFT(A106,3)</f>
        <v>204</v>
      </c>
      <c r="P106" s="0" t="str">
        <f aca="false">IF(LEN(A106)=3,0,LEFT(A106,5))</f>
        <v>20405</v>
      </c>
      <c r="Q106" s="0" t="n">
        <f aca="false">IF(COUNTIF($O$5:O106,O106)=1,1,0)</f>
        <v>0</v>
      </c>
      <c r="R106" s="0" t="n">
        <f aca="false">IF(COUNTIF($O$5:P106,P106)=1,1,0)</f>
        <v>0</v>
      </c>
      <c r="S106" s="0" t="n">
        <f aca="false">IF(LEN(A106)=7,C106,0)</f>
        <v>402</v>
      </c>
      <c r="U106" s="11"/>
      <c r="W106" s="11"/>
      <c r="X106" s="11" t="n">
        <f aca="false">C106-Y106</f>
        <v>101</v>
      </c>
      <c r="Y106" s="0" t="n">
        <v>301</v>
      </c>
    </row>
    <row r="107" customFormat="false" ht="14.25" hidden="false" customHeight="false" outlineLevel="0" collapsed="false">
      <c r="A107" s="15" t="n">
        <v>2040599</v>
      </c>
      <c r="B107" s="15" t="s">
        <v>109</v>
      </c>
      <c r="C107" s="17" t="n">
        <v>296</v>
      </c>
      <c r="O107" s="0" t="str">
        <f aca="false">LEFT(A107,3)</f>
        <v>204</v>
      </c>
      <c r="P107" s="0" t="str">
        <f aca="false">IF(LEN(A107)=3,0,LEFT(A107,5))</f>
        <v>20405</v>
      </c>
      <c r="Q107" s="0" t="n">
        <f aca="false">IF(COUNTIF($O$5:O107,O107)=1,1,0)</f>
        <v>0</v>
      </c>
      <c r="R107" s="0" t="n">
        <f aca="false">IF(COUNTIF($O$5:P107,P107)=1,1,0)</f>
        <v>0</v>
      </c>
      <c r="S107" s="0" t="n">
        <f aca="false">IF(LEN(A107)=7,C107,0)</f>
        <v>296</v>
      </c>
      <c r="U107" s="11"/>
      <c r="W107" s="11"/>
      <c r="X107" s="11" t="n">
        <f aca="false">C107-Y107</f>
        <v>10</v>
      </c>
      <c r="Y107" s="0" t="n">
        <v>286</v>
      </c>
    </row>
    <row r="108" customFormat="false" ht="14.25" hidden="false" customHeight="false" outlineLevel="0" collapsed="false">
      <c r="A108" s="15" t="n">
        <v>205</v>
      </c>
      <c r="B108" s="16" t="s">
        <v>110</v>
      </c>
      <c r="C108" s="17" t="n">
        <f aca="false">'[1]附件四 2016年新北区区本级支出预算汇总表'!$E$9</f>
        <v>75785</v>
      </c>
      <c r="D108" s="20"/>
      <c r="E108" s="20"/>
      <c r="F108" s="20"/>
      <c r="G108" s="20"/>
      <c r="H108" s="20"/>
      <c r="I108" s="20"/>
      <c r="J108" s="20"/>
      <c r="K108" s="20"/>
      <c r="L108" s="20"/>
      <c r="M108" s="20"/>
      <c r="N108" s="20"/>
      <c r="O108" s="0" t="str">
        <f aca="false">LEFT(A108,3)</f>
        <v>205</v>
      </c>
      <c r="P108" s="0" t="n">
        <f aca="false">IF(LEN(A108)=3,0,LEFT(A108,5))</f>
        <v>0</v>
      </c>
      <c r="Q108" s="0" t="n">
        <f aca="false">IF(COUNTIF($O$5:O108,O108)=1,1,0)</f>
        <v>1</v>
      </c>
      <c r="R108" s="0" t="n">
        <f aca="false">IF(COUNTIF($O$5:P108,P108)=1,1,0)</f>
        <v>0</v>
      </c>
      <c r="S108" s="0" t="n">
        <f aca="false">IF(LEN(A108)=7,C108,0)</f>
        <v>0</v>
      </c>
      <c r="T108" s="0" t="n">
        <f aca="false">SUMIF(O108:O260,O108,S108:S260)</f>
        <v>75725</v>
      </c>
      <c r="U108" s="11" t="n">
        <f aca="false">C108-T108</f>
        <v>60</v>
      </c>
      <c r="W108" s="11"/>
      <c r="X108" s="11"/>
      <c r="Y108" s="0" t="n">
        <v>0</v>
      </c>
    </row>
    <row r="109" customFormat="false" ht="14.25" hidden="false" customHeight="false" outlineLevel="0" collapsed="false">
      <c r="A109" s="15" t="n">
        <v>20501</v>
      </c>
      <c r="B109" s="16" t="s">
        <v>111</v>
      </c>
      <c r="C109" s="17" t="n">
        <v>941</v>
      </c>
      <c r="O109" s="0" t="str">
        <f aca="false">LEFT(A109,3)</f>
        <v>205</v>
      </c>
      <c r="P109" s="0" t="str">
        <f aca="false">IF(LEN(A109)=3,0,LEFT(A109,5))</f>
        <v>20501</v>
      </c>
      <c r="Q109" s="0" t="n">
        <f aca="false">IF(COUNTIF($O$5:O109,O109)=1,1,0)</f>
        <v>0</v>
      </c>
      <c r="R109" s="0" t="n">
        <f aca="false">IF(COUNTIF($O$5:P109,P109)=1,1,0)</f>
        <v>1</v>
      </c>
      <c r="S109" s="0" t="n">
        <f aca="false">IF(LEN(A109)=7,C109,0)</f>
        <v>0</v>
      </c>
      <c r="U109" s="11"/>
      <c r="V109" s="0" t="n">
        <f aca="false">SUMIF(P109:P260,P109,S109:S260)</f>
        <v>941</v>
      </c>
      <c r="W109" s="11" t="n">
        <f aca="false">C109-V109</f>
        <v>0</v>
      </c>
      <c r="X109" s="11"/>
      <c r="Y109" s="0" t="n">
        <v>0</v>
      </c>
    </row>
    <row r="110" customFormat="false" ht="14.25" hidden="false" customHeight="false" outlineLevel="0" collapsed="false">
      <c r="A110" s="15" t="n">
        <v>2050101</v>
      </c>
      <c r="B110" s="15" t="s">
        <v>28</v>
      </c>
      <c r="C110" s="17" t="n">
        <v>573</v>
      </c>
      <c r="O110" s="0" t="str">
        <f aca="false">LEFT(A110,3)</f>
        <v>205</v>
      </c>
      <c r="P110" s="0" t="str">
        <f aca="false">IF(LEN(A110)=3,0,LEFT(A110,5))</f>
        <v>20501</v>
      </c>
      <c r="Q110" s="0" t="n">
        <f aca="false">IF(COUNTIF($O$5:O110,O110)=1,1,0)</f>
        <v>0</v>
      </c>
      <c r="R110" s="0" t="n">
        <f aca="false">IF(COUNTIF($O$5:P110,P110)=1,1,0)</f>
        <v>0</v>
      </c>
      <c r="S110" s="0" t="n">
        <f aca="false">IF(LEN(A110)=7,C110,0)</f>
        <v>573</v>
      </c>
      <c r="U110" s="11"/>
      <c r="W110" s="11"/>
      <c r="X110" s="11" t="n">
        <f aca="false">C110-Y110</f>
        <v>192</v>
      </c>
      <c r="Y110" s="0" t="n">
        <v>381</v>
      </c>
    </row>
    <row r="111" customFormat="false" ht="14.25" hidden="false" customHeight="false" outlineLevel="0" collapsed="false">
      <c r="A111" s="15" t="n">
        <v>2050199</v>
      </c>
      <c r="B111" s="15" t="s">
        <v>112</v>
      </c>
      <c r="C111" s="17" t="n">
        <v>368</v>
      </c>
      <c r="O111" s="0" t="str">
        <f aca="false">LEFT(A111,3)</f>
        <v>205</v>
      </c>
      <c r="P111" s="0" t="str">
        <f aca="false">IF(LEN(A111)=3,0,LEFT(A111,5))</f>
        <v>20501</v>
      </c>
      <c r="Q111" s="0" t="n">
        <f aca="false">IF(COUNTIF($O$5:O111,O111)=1,1,0)</f>
        <v>0</v>
      </c>
      <c r="R111" s="0" t="n">
        <f aca="false">IF(COUNTIF($O$5:P111,P111)=1,1,0)</f>
        <v>0</v>
      </c>
      <c r="S111" s="0" t="n">
        <f aca="false">IF(LEN(A111)=7,C111,0)</f>
        <v>368</v>
      </c>
      <c r="U111" s="11"/>
      <c r="W111" s="11"/>
      <c r="X111" s="11" t="n">
        <f aca="false">C111-Y111</f>
        <v>77</v>
      </c>
      <c r="Y111" s="0" t="n">
        <v>291</v>
      </c>
    </row>
    <row r="112" customFormat="false" ht="14.25" hidden="false" customHeight="false" outlineLevel="0" collapsed="false">
      <c r="A112" s="15" t="n">
        <v>20502</v>
      </c>
      <c r="B112" s="16" t="s">
        <v>113</v>
      </c>
      <c r="C112" s="17" t="n">
        <v>72361</v>
      </c>
      <c r="O112" s="0" t="str">
        <f aca="false">LEFT(A112,3)</f>
        <v>205</v>
      </c>
      <c r="P112" s="0" t="str">
        <f aca="false">IF(LEN(A112)=3,0,LEFT(A112,5))</f>
        <v>20502</v>
      </c>
      <c r="Q112" s="0" t="n">
        <f aca="false">IF(COUNTIF($O$5:O112,O112)=1,1,0)</f>
        <v>0</v>
      </c>
      <c r="R112" s="0" t="n">
        <f aca="false">IF(COUNTIF($O$5:P112,P112)=1,1,0)</f>
        <v>1</v>
      </c>
      <c r="S112" s="0" t="n">
        <f aca="false">IF(LEN(A112)=7,C112,0)</f>
        <v>0</v>
      </c>
      <c r="U112" s="11"/>
      <c r="V112" s="0" t="n">
        <f aca="false">SUMIF(P112:P260,P112,S112:S260)</f>
        <v>72361</v>
      </c>
      <c r="W112" s="11" t="n">
        <f aca="false">C112-V112</f>
        <v>0</v>
      </c>
      <c r="X112" s="11"/>
      <c r="Y112" s="0" t="n">
        <v>0</v>
      </c>
    </row>
    <row r="113" customFormat="false" ht="14.25" hidden="false" customHeight="false" outlineLevel="0" collapsed="false">
      <c r="A113" s="15" t="n">
        <v>2050204</v>
      </c>
      <c r="B113" s="15" t="s">
        <v>114</v>
      </c>
      <c r="C113" s="17" t="n">
        <v>584</v>
      </c>
      <c r="O113" s="0" t="str">
        <f aca="false">LEFT(A113,3)</f>
        <v>205</v>
      </c>
      <c r="P113" s="0" t="str">
        <f aca="false">IF(LEN(A113)=3,0,LEFT(A113,5))</f>
        <v>20502</v>
      </c>
      <c r="Q113" s="0" t="n">
        <f aca="false">IF(COUNTIF($O$5:O113,O113)=1,1,0)</f>
        <v>0</v>
      </c>
      <c r="R113" s="0" t="n">
        <f aca="false">IF(COUNTIF($O$5:P113,P113)=1,1,0)</f>
        <v>0</v>
      </c>
      <c r="S113" s="0" t="n">
        <f aca="false">IF(LEN(A113)=7,C113,0)</f>
        <v>584</v>
      </c>
      <c r="U113" s="11"/>
      <c r="W113" s="11"/>
      <c r="X113" s="11" t="n">
        <f aca="false">C113-Y113</f>
        <v>574</v>
      </c>
      <c r="Y113" s="0" t="n">
        <v>10</v>
      </c>
    </row>
    <row r="114" customFormat="false" ht="14.25" hidden="false" customHeight="false" outlineLevel="0" collapsed="false">
      <c r="A114" s="15" t="n">
        <v>2050299</v>
      </c>
      <c r="B114" s="15" t="s">
        <v>115</v>
      </c>
      <c r="C114" s="17" t="n">
        <v>71777</v>
      </c>
      <c r="O114" s="0" t="str">
        <f aca="false">LEFT(A114,3)</f>
        <v>205</v>
      </c>
      <c r="P114" s="0" t="str">
        <f aca="false">IF(LEN(A114)=3,0,LEFT(A114,5))</f>
        <v>20502</v>
      </c>
      <c r="Q114" s="0" t="n">
        <f aca="false">IF(COUNTIF($O$5:O114,O114)=1,1,0)</f>
        <v>0</v>
      </c>
      <c r="R114" s="0" t="n">
        <f aca="false">IF(COUNTIF($O$5:P114,P114)=1,1,0)</f>
        <v>0</v>
      </c>
      <c r="S114" s="0" t="n">
        <f aca="false">IF(LEN(A114)=7,C114,0)</f>
        <v>71777</v>
      </c>
      <c r="U114" s="11"/>
      <c r="W114" s="11"/>
      <c r="X114" s="11" t="n">
        <f aca="false">C114-Y114</f>
        <v>23499</v>
      </c>
      <c r="Y114" s="0" t="n">
        <v>48278</v>
      </c>
    </row>
    <row r="115" customFormat="false" ht="14.25" hidden="false" customHeight="false" outlineLevel="0" collapsed="false">
      <c r="A115" s="15" t="n">
        <v>20504</v>
      </c>
      <c r="B115" s="16" t="s">
        <v>116</v>
      </c>
      <c r="C115" s="17" t="n">
        <v>60</v>
      </c>
      <c r="O115" s="0" t="str">
        <f aca="false">LEFT(A115,3)</f>
        <v>205</v>
      </c>
      <c r="P115" s="0" t="str">
        <f aca="false">IF(LEN(A115)=3,0,LEFT(A115,5))</f>
        <v>20504</v>
      </c>
      <c r="S115" s="0" t="n">
        <f aca="false">IF(LEN(A115)=7,C115,0)</f>
        <v>0</v>
      </c>
      <c r="U115" s="11"/>
      <c r="W115" s="11"/>
      <c r="X115" s="11"/>
    </row>
    <row r="116" customFormat="false" ht="14.25" hidden="false" customHeight="false" outlineLevel="0" collapsed="false">
      <c r="A116" s="15" t="n">
        <v>2050499</v>
      </c>
      <c r="B116" s="15" t="s">
        <v>117</v>
      </c>
      <c r="C116" s="17" t="n">
        <v>60</v>
      </c>
      <c r="O116" s="0" t="str">
        <f aca="false">LEFT(A116,3)</f>
        <v>205</v>
      </c>
      <c r="P116" s="0" t="str">
        <f aca="false">IF(LEN(A116)=3,0,LEFT(A116,5))</f>
        <v>20504</v>
      </c>
      <c r="U116" s="11"/>
      <c r="W116" s="11"/>
      <c r="X116" s="11"/>
    </row>
    <row r="117" customFormat="false" ht="14.25" hidden="false" customHeight="false" outlineLevel="0" collapsed="false">
      <c r="A117" s="15" t="n">
        <v>20508</v>
      </c>
      <c r="B117" s="16" t="s">
        <v>118</v>
      </c>
      <c r="C117" s="17" t="n">
        <v>83</v>
      </c>
      <c r="O117" s="0" t="str">
        <f aca="false">LEFT(A117,3)</f>
        <v>205</v>
      </c>
      <c r="P117" s="0" t="str">
        <f aca="false">IF(LEN(A117)=3,0,LEFT(A117,5))</f>
        <v>20508</v>
      </c>
      <c r="Q117" s="0" t="n">
        <f aca="false">IF(COUNTIF($O$5:O117,O117)=1,1,0)</f>
        <v>0</v>
      </c>
      <c r="R117" s="0" t="n">
        <f aca="false">IF(COUNTIF($O$5:P117,P117)=1,1,0)</f>
        <v>1</v>
      </c>
      <c r="S117" s="0" t="n">
        <f aca="false">IF(LEN(A117)=7,C117,0)</f>
        <v>0</v>
      </c>
      <c r="U117" s="11"/>
      <c r="V117" s="0" t="n">
        <f aca="false">SUMIF(P117:P260,P117,S117:S260)</f>
        <v>83</v>
      </c>
      <c r="W117" s="11" t="n">
        <f aca="false">C117-V117</f>
        <v>0</v>
      </c>
      <c r="X117" s="11"/>
      <c r="Y117" s="0" t="n">
        <v>0</v>
      </c>
    </row>
    <row r="118" customFormat="false" ht="14.25" hidden="false" customHeight="false" outlineLevel="0" collapsed="false">
      <c r="A118" s="15" t="n">
        <v>2050801</v>
      </c>
      <c r="B118" s="15" t="s">
        <v>119</v>
      </c>
      <c r="C118" s="17" t="n">
        <v>83</v>
      </c>
      <c r="O118" s="0" t="str">
        <f aca="false">LEFT(A118,3)</f>
        <v>205</v>
      </c>
      <c r="P118" s="0" t="str">
        <f aca="false">IF(LEN(A118)=3,0,LEFT(A118,5))</f>
        <v>20508</v>
      </c>
      <c r="Q118" s="0" t="n">
        <f aca="false">IF(COUNTIF($O$5:O118,O118)=1,1,0)</f>
        <v>0</v>
      </c>
      <c r="R118" s="0" t="n">
        <f aca="false">IF(COUNTIF($O$5:P118,P118)=1,1,0)</f>
        <v>0</v>
      </c>
      <c r="S118" s="0" t="n">
        <f aca="false">IF(LEN(A118)=7,C118,0)</f>
        <v>83</v>
      </c>
      <c r="U118" s="11"/>
      <c r="W118" s="11"/>
      <c r="X118" s="11" t="n">
        <f aca="false">C118-Y118</f>
        <v>6</v>
      </c>
      <c r="Y118" s="0" t="n">
        <v>77</v>
      </c>
    </row>
    <row r="119" customFormat="false" ht="14.25" hidden="false" customHeight="false" outlineLevel="0" collapsed="false">
      <c r="A119" s="15" t="n">
        <v>20509</v>
      </c>
      <c r="B119" s="16" t="s">
        <v>120</v>
      </c>
      <c r="C119" s="17" t="n">
        <v>867</v>
      </c>
      <c r="O119" s="0" t="str">
        <f aca="false">LEFT(A119,3)</f>
        <v>205</v>
      </c>
      <c r="P119" s="0" t="str">
        <f aca="false">IF(LEN(A119)=3,0,LEFT(A119,5))</f>
        <v>20509</v>
      </c>
      <c r="Q119" s="0" t="n">
        <f aca="false">IF(COUNTIF($O$5:O119,O119)=1,1,0)</f>
        <v>0</v>
      </c>
      <c r="R119" s="0" t="n">
        <f aca="false">IF(COUNTIF($O$5:P119,P119)=1,1,0)</f>
        <v>1</v>
      </c>
      <c r="S119" s="0" t="n">
        <f aca="false">IF(LEN(A119)=7,C119,0)</f>
        <v>0</v>
      </c>
      <c r="U119" s="11"/>
      <c r="V119" s="0" t="n">
        <f aca="false">SUMIF(P119:P260,P119,S119:S260)</f>
        <v>867</v>
      </c>
      <c r="W119" s="11" t="n">
        <f aca="false">C119-V119</f>
        <v>0</v>
      </c>
      <c r="X119" s="11"/>
      <c r="Y119" s="0" t="n">
        <v>0</v>
      </c>
    </row>
    <row r="120" customFormat="false" ht="14.25" hidden="false" customHeight="false" outlineLevel="0" collapsed="false">
      <c r="A120" s="15" t="n">
        <v>2050999</v>
      </c>
      <c r="B120" s="15" t="s">
        <v>121</v>
      </c>
      <c r="C120" s="17" t="n">
        <v>867</v>
      </c>
      <c r="O120" s="0" t="str">
        <f aca="false">LEFT(A120,3)</f>
        <v>205</v>
      </c>
      <c r="P120" s="0" t="str">
        <f aca="false">IF(LEN(A120)=3,0,LEFT(A120,5))</f>
        <v>20509</v>
      </c>
      <c r="Q120" s="0" t="n">
        <f aca="false">IF(COUNTIF($O$5:O120,O120)=1,1,0)</f>
        <v>0</v>
      </c>
      <c r="R120" s="0" t="n">
        <f aca="false">IF(COUNTIF($O$5:P120,P120)=1,1,0)</f>
        <v>0</v>
      </c>
      <c r="S120" s="0" t="n">
        <f aca="false">IF(LEN(A120)=7,C120,0)</f>
        <v>867</v>
      </c>
      <c r="U120" s="11"/>
      <c r="W120" s="11"/>
      <c r="X120" s="11" t="n">
        <f aca="false">C120-Y120</f>
        <v>107</v>
      </c>
      <c r="Y120" s="0" t="n">
        <v>760</v>
      </c>
    </row>
    <row r="121" customFormat="false" ht="14.25" hidden="false" customHeight="false" outlineLevel="0" collapsed="false">
      <c r="A121" s="15" t="n">
        <v>20599</v>
      </c>
      <c r="B121" s="21" t="s">
        <v>122</v>
      </c>
      <c r="C121" s="22" t="n">
        <v>1473</v>
      </c>
      <c r="O121" s="0" t="str">
        <f aca="false">LEFT(A121,3)</f>
        <v>205</v>
      </c>
      <c r="P121" s="0" t="str">
        <f aca="false">IF(LEN(A121)=3,0,LEFT(A121,5))</f>
        <v>20599</v>
      </c>
      <c r="Q121" s="0" t="n">
        <f aca="false">IF(COUNTIF($O$5:O121,O121)=1,1,0)</f>
        <v>0</v>
      </c>
      <c r="R121" s="0" t="n">
        <f aca="false">IF(COUNTIF($O$5:P121,P121)=1,1,0)</f>
        <v>1</v>
      </c>
      <c r="S121" s="0" t="n">
        <f aca="false">IF(LEN(A121)=7,C121,0)</f>
        <v>0</v>
      </c>
      <c r="U121" s="11"/>
      <c r="V121" s="0" t="n">
        <f aca="false">SUMIF(P121:P260,P121,S121:S260)</f>
        <v>1473</v>
      </c>
      <c r="W121" s="11" t="n">
        <f aca="false">C121-V121</f>
        <v>0</v>
      </c>
      <c r="X121" s="11"/>
      <c r="Y121" s="0" t="n">
        <v>0</v>
      </c>
    </row>
    <row r="122" customFormat="false" ht="14.25" hidden="false" customHeight="false" outlineLevel="0" collapsed="false">
      <c r="A122" s="15" t="n">
        <v>2059999</v>
      </c>
      <c r="B122" s="23" t="s">
        <v>123</v>
      </c>
      <c r="C122" s="22" t="n">
        <v>1473</v>
      </c>
      <c r="O122" s="0" t="str">
        <f aca="false">LEFT(A122,3)</f>
        <v>205</v>
      </c>
      <c r="P122" s="0" t="str">
        <f aca="false">IF(LEN(A122)=3,0,LEFT(A122,5))</f>
        <v>20599</v>
      </c>
      <c r="Q122" s="0" t="n">
        <f aca="false">IF(COUNTIF($O$5:O122,O122)=1,1,0)</f>
        <v>0</v>
      </c>
      <c r="R122" s="0" t="n">
        <f aca="false">IF(COUNTIF($O$5:P122,P122)=1,1,0)</f>
        <v>0</v>
      </c>
      <c r="S122" s="0" t="n">
        <f aca="false">IF(LEN(A122)=7,C122,0)</f>
        <v>1473</v>
      </c>
      <c r="U122" s="11"/>
      <c r="W122" s="11"/>
      <c r="X122" s="11" t="n">
        <f aca="false">C122-Y122</f>
        <v>-18527</v>
      </c>
      <c r="Y122" s="0" t="n">
        <v>20000</v>
      </c>
    </row>
    <row r="123" customFormat="false" ht="14.25" hidden="false" customHeight="false" outlineLevel="0" collapsed="false">
      <c r="A123" s="15" t="n">
        <v>206</v>
      </c>
      <c r="B123" s="16" t="s">
        <v>124</v>
      </c>
      <c r="C123" s="17" t="n">
        <f aca="false">'[1]附件四 2016年新北区区本级支出预算汇总表'!$E$10</f>
        <v>47277</v>
      </c>
      <c r="D123" s="11"/>
      <c r="E123" s="11"/>
      <c r="F123" s="11"/>
      <c r="G123" s="11"/>
      <c r="H123" s="11"/>
      <c r="I123" s="11"/>
      <c r="J123" s="11"/>
      <c r="K123" s="11"/>
      <c r="L123" s="11"/>
      <c r="M123" s="11"/>
      <c r="N123" s="11"/>
      <c r="O123" s="0" t="str">
        <f aca="false">LEFT(A123,3)</f>
        <v>206</v>
      </c>
      <c r="P123" s="0" t="n">
        <f aca="false">IF(LEN(A123)=3,0,LEFT(A123,5))</f>
        <v>0</v>
      </c>
      <c r="Q123" s="0" t="n">
        <f aca="false">IF(COUNTIF($O$5:O123,O123)=1,1,0)</f>
        <v>1</v>
      </c>
      <c r="R123" s="0" t="n">
        <f aca="false">IF(COUNTIF($O$5:P123,P123)=1,1,0)</f>
        <v>0</v>
      </c>
      <c r="S123" s="0" t="n">
        <f aca="false">IF(LEN(A123)=7,C123,0)</f>
        <v>0</v>
      </c>
      <c r="T123" s="0" t="n">
        <f aca="false">SUMIF(O123:O260,O123,S123:S260)</f>
        <v>47276</v>
      </c>
      <c r="U123" s="11" t="n">
        <f aca="false">C123-T123</f>
        <v>1</v>
      </c>
      <c r="W123" s="11"/>
      <c r="X123" s="11"/>
      <c r="Y123" s="0" t="n">
        <v>0</v>
      </c>
    </row>
    <row r="124" customFormat="false" ht="14.25" hidden="false" customHeight="false" outlineLevel="0" collapsed="false">
      <c r="A124" s="15" t="n">
        <v>20601</v>
      </c>
      <c r="B124" s="16" t="s">
        <v>125</v>
      </c>
      <c r="C124" s="17" t="n">
        <v>1686</v>
      </c>
      <c r="O124" s="0" t="str">
        <f aca="false">LEFT(A124,3)</f>
        <v>206</v>
      </c>
      <c r="P124" s="0" t="str">
        <f aca="false">IF(LEN(A124)=3,0,LEFT(A124,5))</f>
        <v>20601</v>
      </c>
      <c r="Q124" s="0" t="n">
        <f aca="false">IF(COUNTIF($O$5:O124,O124)=1,1,0)</f>
        <v>0</v>
      </c>
      <c r="R124" s="0" t="n">
        <f aca="false">IF(COUNTIF($O$5:P124,P124)=1,1,0)</f>
        <v>1</v>
      </c>
      <c r="S124" s="0" t="n">
        <f aca="false">IF(LEN(A124)=7,C124,0)</f>
        <v>0</v>
      </c>
      <c r="U124" s="11"/>
      <c r="V124" s="0" t="n">
        <f aca="false">SUMIF(P124:P260,P124,S124:S260)</f>
        <v>1686</v>
      </c>
      <c r="W124" s="11" t="n">
        <f aca="false">C124-V124</f>
        <v>0</v>
      </c>
      <c r="X124" s="11"/>
      <c r="Y124" s="0" t="n">
        <v>0</v>
      </c>
    </row>
    <row r="125" customFormat="false" ht="14.25" hidden="false" customHeight="false" outlineLevel="0" collapsed="false">
      <c r="A125" s="15" t="n">
        <v>2060101</v>
      </c>
      <c r="B125" s="15" t="s">
        <v>28</v>
      </c>
      <c r="C125" s="17" t="n">
        <v>1524</v>
      </c>
      <c r="O125" s="0" t="str">
        <f aca="false">LEFT(A125,3)</f>
        <v>206</v>
      </c>
      <c r="P125" s="0" t="str">
        <f aca="false">IF(LEN(A125)=3,0,LEFT(A125,5))</f>
        <v>20601</v>
      </c>
      <c r="Q125" s="0" t="n">
        <f aca="false">IF(COUNTIF($O$5:O125,O125)=1,1,0)</f>
        <v>0</v>
      </c>
      <c r="R125" s="0" t="n">
        <f aca="false">IF(COUNTIF($O$5:P125,P125)=1,1,0)</f>
        <v>0</v>
      </c>
      <c r="S125" s="0" t="n">
        <f aca="false">IF(LEN(A125)=7,C125,0)</f>
        <v>1524</v>
      </c>
      <c r="U125" s="11"/>
      <c r="W125" s="11"/>
      <c r="X125" s="11" t="n">
        <f aca="false">C125-Y125</f>
        <v>1305</v>
      </c>
      <c r="Y125" s="0" t="n">
        <v>219</v>
      </c>
    </row>
    <row r="126" customFormat="false" ht="14.25" hidden="false" customHeight="false" outlineLevel="0" collapsed="false">
      <c r="A126" s="15" t="n">
        <v>2060199</v>
      </c>
      <c r="B126" s="15" t="s">
        <v>126</v>
      </c>
      <c r="C126" s="17" t="n">
        <v>162</v>
      </c>
      <c r="O126" s="0" t="str">
        <f aca="false">LEFT(A126,3)</f>
        <v>206</v>
      </c>
      <c r="P126" s="0" t="str">
        <f aca="false">IF(LEN(A126)=3,0,LEFT(A126,5))</f>
        <v>20601</v>
      </c>
      <c r="Q126" s="0" t="n">
        <f aca="false">IF(COUNTIF($O$5:O126,O126)=1,1,0)</f>
        <v>0</v>
      </c>
      <c r="R126" s="0" t="n">
        <f aca="false">IF(COUNTIF($O$5:P126,P126)=1,1,0)</f>
        <v>0</v>
      </c>
      <c r="S126" s="0" t="n">
        <f aca="false">IF(LEN(A126)=7,C126,0)</f>
        <v>162</v>
      </c>
      <c r="U126" s="11"/>
      <c r="W126" s="11"/>
      <c r="X126" s="11" t="n">
        <f aca="false">C126-Y126</f>
        <v>38</v>
      </c>
      <c r="Y126" s="0" t="n">
        <v>124</v>
      </c>
    </row>
    <row r="127" customFormat="false" ht="14.25" hidden="false" customHeight="false" outlineLevel="0" collapsed="false">
      <c r="A127" s="15" t="n">
        <v>20604</v>
      </c>
      <c r="B127" s="16" t="s">
        <v>127</v>
      </c>
      <c r="C127" s="17" t="n">
        <v>1331</v>
      </c>
      <c r="O127" s="0" t="str">
        <f aca="false">LEFT(A127,3)</f>
        <v>206</v>
      </c>
      <c r="P127" s="0" t="str">
        <f aca="false">IF(LEN(A127)=3,0,LEFT(A127,5))</f>
        <v>20604</v>
      </c>
      <c r="Q127" s="0" t="n">
        <f aca="false">IF(COUNTIF($O$5:O127,O127)=1,1,0)</f>
        <v>0</v>
      </c>
      <c r="R127" s="0" t="n">
        <f aca="false">IF(COUNTIF($O$5:P127,P127)=1,1,0)</f>
        <v>1</v>
      </c>
      <c r="S127" s="0" t="n">
        <f aca="false">IF(LEN(A127)=7,C127,0)</f>
        <v>0</v>
      </c>
      <c r="U127" s="11"/>
      <c r="V127" s="0" t="n">
        <f aca="false">SUMIF(P127:P260,P127,S127:S260)</f>
        <v>1331</v>
      </c>
      <c r="W127" s="11" t="n">
        <f aca="false">C127-V127</f>
        <v>0</v>
      </c>
      <c r="X127" s="11"/>
      <c r="Y127" s="0" t="n">
        <v>0</v>
      </c>
    </row>
    <row r="128" customFormat="false" ht="14.25" hidden="false" customHeight="false" outlineLevel="0" collapsed="false">
      <c r="A128" s="15" t="n">
        <v>2060403</v>
      </c>
      <c r="B128" s="15" t="s">
        <v>128</v>
      </c>
      <c r="C128" s="17" t="n">
        <v>1331</v>
      </c>
      <c r="O128" s="0" t="str">
        <f aca="false">LEFT(A128,3)</f>
        <v>206</v>
      </c>
      <c r="P128" s="0" t="str">
        <f aca="false">IF(LEN(A128)=3,0,LEFT(A128,5))</f>
        <v>20604</v>
      </c>
      <c r="Q128" s="0" t="n">
        <f aca="false">IF(COUNTIF($O$5:O128,O128)=1,1,0)</f>
        <v>0</v>
      </c>
      <c r="R128" s="0" t="n">
        <f aca="false">IF(COUNTIF($O$5:P128,P128)=1,1,0)</f>
        <v>0</v>
      </c>
      <c r="S128" s="0" t="n">
        <f aca="false">IF(LEN(A128)=7,C128,0)</f>
        <v>1331</v>
      </c>
      <c r="U128" s="11"/>
      <c r="W128" s="11"/>
      <c r="X128" s="11" t="n">
        <f aca="false">C128-Y128</f>
        <v>-1529</v>
      </c>
      <c r="Y128" s="0" t="n">
        <v>2860</v>
      </c>
    </row>
    <row r="129" customFormat="false" ht="14.25" hidden="false" customHeight="false" outlineLevel="0" collapsed="false">
      <c r="A129" s="15" t="n">
        <v>20605</v>
      </c>
      <c r="B129" s="16" t="s">
        <v>129</v>
      </c>
      <c r="C129" s="17" t="n">
        <v>930</v>
      </c>
      <c r="O129" s="0" t="str">
        <f aca="false">LEFT(A129,3)</f>
        <v>206</v>
      </c>
      <c r="P129" s="0" t="str">
        <f aca="false">IF(LEN(A129)=3,0,LEFT(A129,5))</f>
        <v>20605</v>
      </c>
      <c r="Q129" s="0" t="n">
        <f aca="false">IF(COUNTIF($O$5:O129,O129)=1,1,0)</f>
        <v>0</v>
      </c>
      <c r="R129" s="0" t="n">
        <f aca="false">IF(COUNTIF($O$5:P129,P129)=1,1,0)</f>
        <v>1</v>
      </c>
      <c r="S129" s="0" t="n">
        <f aca="false">IF(LEN(A129)=7,C129,0)</f>
        <v>0</v>
      </c>
      <c r="U129" s="11"/>
      <c r="V129" s="0" t="n">
        <f aca="false">SUMIF(P129:P260,P129,S129:S260)</f>
        <v>930</v>
      </c>
      <c r="W129" s="11" t="n">
        <f aca="false">C129-V129</f>
        <v>0</v>
      </c>
      <c r="X129" s="11"/>
      <c r="Y129" s="0" t="n">
        <v>0</v>
      </c>
    </row>
    <row r="130" customFormat="false" ht="14.25" hidden="false" customHeight="false" outlineLevel="0" collapsed="false">
      <c r="A130" s="15" t="n">
        <v>2060599</v>
      </c>
      <c r="B130" s="15" t="s">
        <v>130</v>
      </c>
      <c r="C130" s="17" t="n">
        <v>930</v>
      </c>
      <c r="O130" s="0" t="str">
        <f aca="false">LEFT(A130,3)</f>
        <v>206</v>
      </c>
      <c r="P130" s="0" t="str">
        <f aca="false">IF(LEN(A130)=3,0,LEFT(A130,5))</f>
        <v>20605</v>
      </c>
      <c r="Q130" s="0" t="n">
        <f aca="false">IF(COUNTIF($O$5:O130,O130)=1,1,0)</f>
        <v>0</v>
      </c>
      <c r="R130" s="0" t="n">
        <f aca="false">IF(COUNTIF($O$5:P130,P130)=1,1,0)</f>
        <v>0</v>
      </c>
      <c r="S130" s="0" t="n">
        <f aca="false">IF(LEN(A130)=7,C130,0)</f>
        <v>930</v>
      </c>
      <c r="U130" s="11"/>
      <c r="W130" s="11"/>
      <c r="X130" s="11" t="n">
        <f aca="false">C130-Y130</f>
        <v>-290</v>
      </c>
      <c r="Y130" s="0" t="n">
        <v>1220</v>
      </c>
    </row>
    <row r="131" customFormat="false" ht="14.25" hidden="false" customHeight="false" outlineLevel="0" collapsed="false">
      <c r="A131" s="15" t="n">
        <v>20607</v>
      </c>
      <c r="B131" s="16" t="s">
        <v>131</v>
      </c>
      <c r="C131" s="17" t="n">
        <v>80</v>
      </c>
      <c r="O131" s="0" t="str">
        <f aca="false">LEFT(A131,3)</f>
        <v>206</v>
      </c>
      <c r="P131" s="0" t="str">
        <f aca="false">IF(LEN(A131)=3,0,LEFT(A131,5))</f>
        <v>20607</v>
      </c>
      <c r="Q131" s="0" t="n">
        <f aca="false">IF(COUNTIF($O$5:O131,O131)=1,1,0)</f>
        <v>0</v>
      </c>
      <c r="R131" s="0" t="n">
        <f aca="false">IF(COUNTIF($O$5:P131,P131)=1,1,0)</f>
        <v>1</v>
      </c>
      <c r="S131" s="0" t="n">
        <f aca="false">IF(LEN(A131)=7,C131,0)</f>
        <v>0</v>
      </c>
      <c r="U131" s="11"/>
      <c r="V131" s="0" t="n">
        <f aca="false">SUMIF(P131:P260,P131,S131:S260)</f>
        <v>80</v>
      </c>
      <c r="W131" s="11" t="n">
        <f aca="false">C131-V131</f>
        <v>0</v>
      </c>
      <c r="X131" s="11"/>
      <c r="Y131" s="0" t="n">
        <v>0</v>
      </c>
    </row>
    <row r="132" customFormat="false" ht="14.25" hidden="false" customHeight="false" outlineLevel="0" collapsed="false">
      <c r="A132" s="15" t="n">
        <v>2060702</v>
      </c>
      <c r="B132" s="15" t="s">
        <v>132</v>
      </c>
      <c r="C132" s="17" t="n">
        <v>80</v>
      </c>
      <c r="O132" s="0" t="str">
        <f aca="false">LEFT(A132,3)</f>
        <v>206</v>
      </c>
      <c r="P132" s="0" t="str">
        <f aca="false">IF(LEN(A132)=3,0,LEFT(A132,5))</f>
        <v>20607</v>
      </c>
      <c r="Q132" s="0" t="n">
        <f aca="false">IF(COUNTIF($O$5:O132,O132)=1,1,0)</f>
        <v>0</v>
      </c>
      <c r="R132" s="0" t="n">
        <f aca="false">IF(COUNTIF($O$5:P132,P132)=1,1,0)</f>
        <v>0</v>
      </c>
      <c r="S132" s="0" t="n">
        <f aca="false">IF(LEN(A132)=7,C132,0)</f>
        <v>80</v>
      </c>
      <c r="U132" s="11"/>
      <c r="W132" s="11"/>
      <c r="X132" s="11" t="n">
        <f aca="false">C132-Y132</f>
        <v>0</v>
      </c>
      <c r="Y132" s="0" t="n">
        <v>80</v>
      </c>
    </row>
    <row r="133" customFormat="false" ht="14.25" hidden="false" customHeight="false" outlineLevel="0" collapsed="false">
      <c r="A133" s="15" t="n">
        <v>20608</v>
      </c>
      <c r="B133" s="16" t="s">
        <v>133</v>
      </c>
      <c r="C133" s="17" t="n">
        <v>50</v>
      </c>
      <c r="O133" s="0" t="str">
        <f aca="false">LEFT(A133,3)</f>
        <v>206</v>
      </c>
      <c r="P133" s="0" t="str">
        <f aca="false">IF(LEN(A133)=3,0,LEFT(A133,5))</f>
        <v>20608</v>
      </c>
      <c r="Q133" s="0" t="n">
        <f aca="false">IF(COUNTIF($O$5:O133,O133)=1,1,0)</f>
        <v>0</v>
      </c>
      <c r="R133" s="0" t="n">
        <f aca="false">IF(COUNTIF($O$5:P133,P133)=1,1,0)</f>
        <v>1</v>
      </c>
      <c r="S133" s="0" t="n">
        <f aca="false">IF(LEN(A133)=7,C133,0)</f>
        <v>0</v>
      </c>
      <c r="U133" s="11"/>
      <c r="V133" s="0" t="n">
        <f aca="false">SUMIF(P133:P260,P133,S133:S260)</f>
        <v>50</v>
      </c>
      <c r="W133" s="11" t="n">
        <f aca="false">C133-V133</f>
        <v>0</v>
      </c>
      <c r="X133" s="11"/>
      <c r="Y133" s="0" t="n">
        <v>0</v>
      </c>
    </row>
    <row r="134" customFormat="false" ht="14.25" hidden="false" customHeight="false" outlineLevel="0" collapsed="false">
      <c r="A134" s="15" t="n">
        <v>2060801</v>
      </c>
      <c r="B134" s="15" t="s">
        <v>134</v>
      </c>
      <c r="C134" s="17" t="n">
        <v>50</v>
      </c>
      <c r="O134" s="0" t="str">
        <f aca="false">LEFT(A134,3)</f>
        <v>206</v>
      </c>
      <c r="P134" s="0" t="str">
        <f aca="false">IF(LEN(A134)=3,0,LEFT(A134,5))</f>
        <v>20608</v>
      </c>
      <c r="Q134" s="0" t="n">
        <f aca="false">IF(COUNTIF($O$5:O134,O134)=1,1,0)</f>
        <v>0</v>
      </c>
      <c r="R134" s="0" t="n">
        <f aca="false">IF(COUNTIF($O$5:P134,P134)=1,1,0)</f>
        <v>0</v>
      </c>
      <c r="S134" s="0" t="n">
        <f aca="false">IF(LEN(A134)=7,C134,0)</f>
        <v>50</v>
      </c>
      <c r="U134" s="11"/>
      <c r="W134" s="11"/>
      <c r="X134" s="11" t="n">
        <f aca="false">C134-Y134</f>
        <v>0</v>
      </c>
      <c r="Y134" s="0" t="n">
        <v>50</v>
      </c>
    </row>
    <row r="135" customFormat="false" ht="14.25" hidden="false" customHeight="false" outlineLevel="0" collapsed="false">
      <c r="A135" s="15" t="n">
        <v>20699</v>
      </c>
      <c r="B135" s="16" t="s">
        <v>135</v>
      </c>
      <c r="C135" s="17" t="n">
        <f aca="false">199+43000</f>
        <v>43199</v>
      </c>
      <c r="O135" s="0" t="str">
        <f aca="false">LEFT(A135,3)</f>
        <v>206</v>
      </c>
      <c r="P135" s="0" t="str">
        <f aca="false">IF(LEN(A135)=3,0,LEFT(A135,5))</f>
        <v>20699</v>
      </c>
      <c r="Q135" s="0" t="n">
        <f aca="false">IF(COUNTIF($O$5:O135,O135)=1,1,0)</f>
        <v>0</v>
      </c>
      <c r="R135" s="0" t="n">
        <f aca="false">IF(COUNTIF($O$5:P135,P135)=1,1,0)</f>
        <v>1</v>
      </c>
      <c r="S135" s="0" t="n">
        <f aca="false">IF(LEN(A135)=7,C135,0)</f>
        <v>0</v>
      </c>
      <c r="U135" s="11"/>
      <c r="V135" s="0" t="n">
        <f aca="false">SUMIF(P135:P260,P135,S135:S260)</f>
        <v>43199</v>
      </c>
      <c r="W135" s="11" t="n">
        <f aca="false">C135-V135</f>
        <v>0</v>
      </c>
      <c r="X135" s="11"/>
      <c r="Y135" s="0" t="n">
        <v>0</v>
      </c>
    </row>
    <row r="136" customFormat="false" ht="14.25" hidden="false" customHeight="false" outlineLevel="0" collapsed="false">
      <c r="A136" s="15" t="n">
        <v>2069999</v>
      </c>
      <c r="B136" s="15" t="s">
        <v>136</v>
      </c>
      <c r="C136" s="17" t="n">
        <v>43199</v>
      </c>
      <c r="O136" s="0" t="str">
        <f aca="false">LEFT(A136,3)</f>
        <v>206</v>
      </c>
      <c r="P136" s="0" t="str">
        <f aca="false">IF(LEN(A136)=3,0,LEFT(A136,5))</f>
        <v>20699</v>
      </c>
      <c r="Q136" s="0" t="n">
        <f aca="false">IF(COUNTIF($O$5:O136,O136)=1,1,0)</f>
        <v>0</v>
      </c>
      <c r="R136" s="0" t="n">
        <f aca="false">IF(COUNTIF($O$5:P136,P136)=1,1,0)</f>
        <v>0</v>
      </c>
      <c r="S136" s="0" t="n">
        <f aca="false">IF(LEN(A136)=7,C136,0)</f>
        <v>43199</v>
      </c>
      <c r="U136" s="11"/>
      <c r="W136" s="11"/>
      <c r="X136" s="11" t="n">
        <f aca="false">C136-Y136</f>
        <v>7017</v>
      </c>
      <c r="Y136" s="0" t="n">
        <v>36182</v>
      </c>
    </row>
    <row r="137" customFormat="false" ht="14.25" hidden="false" customHeight="false" outlineLevel="0" collapsed="false">
      <c r="A137" s="15" t="n">
        <v>207</v>
      </c>
      <c r="B137" s="16" t="s">
        <v>137</v>
      </c>
      <c r="C137" s="17" t="n">
        <f aca="false">'[1]附件四 2016年新北区区本级支出预算汇总表'!$E$11</f>
        <v>1699</v>
      </c>
      <c r="D137" s="11"/>
      <c r="E137" s="11"/>
      <c r="F137" s="11"/>
      <c r="G137" s="11"/>
      <c r="H137" s="11"/>
      <c r="I137" s="11"/>
      <c r="J137" s="11"/>
      <c r="K137" s="11"/>
      <c r="L137" s="11"/>
      <c r="M137" s="11"/>
      <c r="N137" s="11"/>
      <c r="O137" s="0" t="str">
        <f aca="false">LEFT(A137,3)</f>
        <v>207</v>
      </c>
      <c r="P137" s="0" t="n">
        <f aca="false">IF(LEN(A137)=3,0,LEFT(A137,5))</f>
        <v>0</v>
      </c>
      <c r="Q137" s="0" t="n">
        <f aca="false">IF(COUNTIF($O$5:O137,O137)=1,1,0)</f>
        <v>1</v>
      </c>
      <c r="R137" s="0" t="n">
        <f aca="false">IF(COUNTIF($O$5:P137,P137)=1,1,0)</f>
        <v>0</v>
      </c>
      <c r="S137" s="0" t="n">
        <f aca="false">IF(LEN(A137)=7,C137,0)</f>
        <v>0</v>
      </c>
      <c r="T137" s="0" t="n">
        <f aca="false">SUMIF(O137:O260,O137,S137:S260)</f>
        <v>1699</v>
      </c>
      <c r="U137" s="11" t="n">
        <f aca="false">C137-T137</f>
        <v>0</v>
      </c>
      <c r="W137" s="11"/>
      <c r="X137" s="11"/>
      <c r="Y137" s="0" t="n">
        <v>0</v>
      </c>
    </row>
    <row r="138" customFormat="false" ht="14.25" hidden="false" customHeight="false" outlineLevel="0" collapsed="false">
      <c r="A138" s="15" t="n">
        <v>20701</v>
      </c>
      <c r="B138" s="16" t="s">
        <v>138</v>
      </c>
      <c r="C138" s="17" t="n">
        <v>659</v>
      </c>
      <c r="O138" s="0" t="str">
        <f aca="false">LEFT(A138,3)</f>
        <v>207</v>
      </c>
      <c r="P138" s="0" t="str">
        <f aca="false">IF(LEN(A138)=3,0,LEFT(A138,5))</f>
        <v>20701</v>
      </c>
      <c r="Q138" s="0" t="n">
        <f aca="false">IF(COUNTIF($O$5:O138,O138)=1,1,0)</f>
        <v>0</v>
      </c>
      <c r="R138" s="0" t="n">
        <f aca="false">IF(COUNTIF($O$5:P138,P138)=1,1,0)</f>
        <v>1</v>
      </c>
      <c r="S138" s="0" t="n">
        <f aca="false">IF(LEN(A138)=7,C138,0)</f>
        <v>0</v>
      </c>
      <c r="U138" s="11"/>
      <c r="V138" s="0" t="n">
        <f aca="false">SUMIF(P138:P260,P138,S138:S260)</f>
        <v>659</v>
      </c>
      <c r="W138" s="11" t="n">
        <f aca="false">C138-V138</f>
        <v>0</v>
      </c>
      <c r="X138" s="11"/>
      <c r="Y138" s="0" t="n">
        <v>0</v>
      </c>
    </row>
    <row r="139" customFormat="false" ht="14.25" hidden="false" customHeight="false" outlineLevel="0" collapsed="false">
      <c r="A139" s="15" t="n">
        <v>2070199</v>
      </c>
      <c r="B139" s="15" t="s">
        <v>139</v>
      </c>
      <c r="C139" s="17" t="n">
        <v>659</v>
      </c>
      <c r="O139" s="0" t="str">
        <f aca="false">LEFT(A139,3)</f>
        <v>207</v>
      </c>
      <c r="P139" s="0" t="str">
        <f aca="false">IF(LEN(A139)=3,0,LEFT(A139,5))</f>
        <v>20701</v>
      </c>
      <c r="Q139" s="0" t="n">
        <f aca="false">IF(COUNTIF($O$5:O139,O139)=1,1,0)</f>
        <v>0</v>
      </c>
      <c r="R139" s="0" t="n">
        <f aca="false">IF(COUNTIF($O$5:P139,P139)=1,1,0)</f>
        <v>0</v>
      </c>
      <c r="S139" s="0" t="n">
        <f aca="false">IF(LEN(A139)=7,C139,0)</f>
        <v>659</v>
      </c>
      <c r="U139" s="11"/>
      <c r="W139" s="11"/>
      <c r="X139" s="11" t="n">
        <f aca="false">C139-Y139</f>
        <v>134</v>
      </c>
      <c r="Y139" s="0" t="n">
        <v>525</v>
      </c>
    </row>
    <row r="140" customFormat="false" ht="14.25" hidden="false" customHeight="false" outlineLevel="0" collapsed="false">
      <c r="A140" s="15" t="n">
        <v>20702</v>
      </c>
      <c r="B140" s="16" t="s">
        <v>140</v>
      </c>
      <c r="C140" s="17" t="n">
        <v>280</v>
      </c>
      <c r="O140" s="0" t="str">
        <f aca="false">LEFT(A140,3)</f>
        <v>207</v>
      </c>
      <c r="P140" s="0" t="str">
        <f aca="false">IF(LEN(A140)=3,0,LEFT(A140,5))</f>
        <v>20702</v>
      </c>
      <c r="Q140" s="0" t="n">
        <f aca="false">IF(COUNTIF($O$5:O140,O140)=1,1,0)</f>
        <v>0</v>
      </c>
      <c r="R140" s="0" t="n">
        <f aca="false">IF(COUNTIF($O$5:P140,P140)=1,1,0)</f>
        <v>1</v>
      </c>
      <c r="S140" s="0" t="n">
        <f aca="false">IF(LEN(A140)=7,C140,0)</f>
        <v>0</v>
      </c>
      <c r="U140" s="11"/>
      <c r="V140" s="0" t="n">
        <f aca="false">SUMIF(P140:P260,P140,S140:S260)</f>
        <v>280</v>
      </c>
      <c r="W140" s="11" t="n">
        <f aca="false">C140-V140</f>
        <v>0</v>
      </c>
      <c r="X140" s="11"/>
      <c r="Y140" s="0" t="n">
        <v>0</v>
      </c>
    </row>
    <row r="141" customFormat="false" ht="14.25" hidden="false" customHeight="false" outlineLevel="0" collapsed="false">
      <c r="A141" s="15" t="n">
        <v>2070299</v>
      </c>
      <c r="B141" s="15" t="s">
        <v>141</v>
      </c>
      <c r="C141" s="17" t="n">
        <v>280</v>
      </c>
      <c r="O141" s="0" t="str">
        <f aca="false">LEFT(A141,3)</f>
        <v>207</v>
      </c>
      <c r="P141" s="0" t="str">
        <f aca="false">IF(LEN(A141)=3,0,LEFT(A141,5))</f>
        <v>20702</v>
      </c>
      <c r="Q141" s="0" t="n">
        <f aca="false">IF(COUNTIF($O$5:O141,O141)=1,1,0)</f>
        <v>0</v>
      </c>
      <c r="R141" s="0" t="n">
        <f aca="false">IF(COUNTIF($O$5:P141,P141)=1,1,0)</f>
        <v>0</v>
      </c>
      <c r="S141" s="0" t="n">
        <f aca="false">IF(LEN(A141)=7,C141,0)</f>
        <v>280</v>
      </c>
      <c r="U141" s="11"/>
      <c r="W141" s="11"/>
      <c r="X141" s="11" t="n">
        <f aca="false">C141-Y141</f>
        <v>220</v>
      </c>
      <c r="Y141" s="0" t="n">
        <v>60</v>
      </c>
    </row>
    <row r="142" customFormat="false" ht="14.25" hidden="false" customHeight="false" outlineLevel="0" collapsed="false">
      <c r="A142" s="15" t="n">
        <v>20703</v>
      </c>
      <c r="B142" s="16" t="s">
        <v>142</v>
      </c>
      <c r="C142" s="17" t="n">
        <v>480</v>
      </c>
      <c r="O142" s="0" t="str">
        <f aca="false">LEFT(A142,3)</f>
        <v>207</v>
      </c>
      <c r="P142" s="0" t="str">
        <f aca="false">IF(LEN(A142)=3,0,LEFT(A142,5))</f>
        <v>20703</v>
      </c>
      <c r="Q142" s="0" t="n">
        <f aca="false">IF(COUNTIF($O$5:O142,O142)=1,1,0)</f>
        <v>0</v>
      </c>
      <c r="R142" s="0" t="n">
        <f aca="false">IF(COUNTIF($O$5:P142,P142)=1,1,0)</f>
        <v>1</v>
      </c>
      <c r="S142" s="0" t="n">
        <f aca="false">IF(LEN(A142)=7,C142,0)</f>
        <v>0</v>
      </c>
      <c r="U142" s="11"/>
      <c r="V142" s="0" t="n">
        <f aca="false">SUMIF(P142:P260,P142,S142:S260)</f>
        <v>480</v>
      </c>
      <c r="W142" s="11" t="n">
        <f aca="false">C142-V142</f>
        <v>0</v>
      </c>
      <c r="X142" s="11"/>
      <c r="Y142" s="0" t="n">
        <v>0</v>
      </c>
    </row>
    <row r="143" customFormat="false" ht="14.25" hidden="false" customHeight="false" outlineLevel="0" collapsed="false">
      <c r="A143" s="15" t="n">
        <v>2070399</v>
      </c>
      <c r="B143" s="15" t="s">
        <v>143</v>
      </c>
      <c r="C143" s="17" t="n">
        <v>480</v>
      </c>
      <c r="O143" s="0" t="str">
        <f aca="false">LEFT(A143,3)</f>
        <v>207</v>
      </c>
      <c r="P143" s="0" t="str">
        <f aca="false">IF(LEN(A143)=3,0,LEFT(A143,5))</f>
        <v>20703</v>
      </c>
      <c r="Q143" s="0" t="n">
        <f aca="false">IF(COUNTIF($O$5:O143,O143)=1,1,0)</f>
        <v>0</v>
      </c>
      <c r="R143" s="0" t="n">
        <f aca="false">IF(COUNTIF($O$5:P143,P143)=1,1,0)</f>
        <v>0</v>
      </c>
      <c r="S143" s="0" t="n">
        <f aca="false">IF(LEN(A143)=7,C143,0)</f>
        <v>480</v>
      </c>
      <c r="U143" s="11"/>
      <c r="W143" s="11"/>
      <c r="X143" s="11" t="n">
        <f aca="false">C143-Y143</f>
        <v>205</v>
      </c>
      <c r="Y143" s="0" t="n">
        <v>275</v>
      </c>
    </row>
    <row r="144" customFormat="false" ht="14.25" hidden="false" customHeight="false" outlineLevel="0" collapsed="false">
      <c r="A144" s="15" t="n">
        <v>20705</v>
      </c>
      <c r="B144" s="16" t="s">
        <v>144</v>
      </c>
      <c r="C144" s="17" t="n">
        <v>280</v>
      </c>
      <c r="O144" s="0" t="str">
        <f aca="false">LEFT(A144,3)</f>
        <v>207</v>
      </c>
      <c r="P144" s="0" t="str">
        <f aca="false">IF(LEN(A144)=3,0,LEFT(A144,5))</f>
        <v>20705</v>
      </c>
      <c r="Q144" s="0" t="n">
        <f aca="false">IF(COUNTIF($O$5:O144,O144)=1,1,0)</f>
        <v>0</v>
      </c>
      <c r="R144" s="0" t="n">
        <f aca="false">IF(COUNTIF($O$5:P144,P144)=1,1,0)</f>
        <v>1</v>
      </c>
      <c r="S144" s="0" t="n">
        <f aca="false">IF(LEN(A144)=7,C144,0)</f>
        <v>0</v>
      </c>
      <c r="U144" s="11"/>
      <c r="V144" s="0" t="n">
        <f aca="false">SUMIF(P144:P260,P144,S144:S260)</f>
        <v>280</v>
      </c>
      <c r="W144" s="11" t="n">
        <f aca="false">C144-V144</f>
        <v>0</v>
      </c>
      <c r="X144" s="11"/>
      <c r="Y144" s="0" t="n">
        <v>0</v>
      </c>
    </row>
    <row r="145" customFormat="false" ht="14.25" hidden="false" customHeight="false" outlineLevel="0" collapsed="false">
      <c r="A145" s="15" t="n">
        <v>2070505</v>
      </c>
      <c r="B145" s="15" t="s">
        <v>145</v>
      </c>
      <c r="C145" s="17" t="n">
        <v>157</v>
      </c>
      <c r="O145" s="0" t="str">
        <f aca="false">LEFT(A145,3)</f>
        <v>207</v>
      </c>
      <c r="P145" s="0" t="str">
        <f aca="false">IF(LEN(A145)=3,0,LEFT(A145,5))</f>
        <v>20705</v>
      </c>
      <c r="Q145" s="0" t="n">
        <f aca="false">IF(COUNTIF($O$5:O145,O145)=1,1,0)</f>
        <v>0</v>
      </c>
      <c r="R145" s="0" t="n">
        <f aca="false">IF(COUNTIF($O$5:P145,P145)=1,1,0)</f>
        <v>0</v>
      </c>
      <c r="S145" s="0" t="n">
        <f aca="false">IF(LEN(A145)=7,C145,0)</f>
        <v>157</v>
      </c>
      <c r="U145" s="11"/>
      <c r="W145" s="11"/>
      <c r="X145" s="11" t="n">
        <f aca="false">C145-Y145</f>
        <v>-5</v>
      </c>
      <c r="Y145" s="0" t="n">
        <v>162</v>
      </c>
    </row>
    <row r="146" customFormat="false" ht="14.25" hidden="false" customHeight="false" outlineLevel="0" collapsed="false">
      <c r="A146" s="15" t="n">
        <v>2070599</v>
      </c>
      <c r="B146" s="15" t="s">
        <v>146</v>
      </c>
      <c r="C146" s="17" t="n">
        <v>123</v>
      </c>
      <c r="O146" s="0" t="str">
        <f aca="false">LEFT(A146,3)</f>
        <v>207</v>
      </c>
      <c r="P146" s="0" t="str">
        <f aca="false">IF(LEN(A146)=3,0,LEFT(A146,5))</f>
        <v>20705</v>
      </c>
      <c r="Q146" s="0" t="n">
        <f aca="false">IF(COUNTIF($O$5:O146,O146)=1,1,0)</f>
        <v>0</v>
      </c>
      <c r="R146" s="0" t="n">
        <f aca="false">IF(COUNTIF($O$5:P146,P146)=1,1,0)</f>
        <v>0</v>
      </c>
      <c r="S146" s="0" t="n">
        <f aca="false">IF(LEN(A146)=7,C146,0)</f>
        <v>123</v>
      </c>
      <c r="U146" s="11"/>
      <c r="W146" s="11"/>
      <c r="X146" s="11" t="n">
        <f aca="false">C146-Y146</f>
        <v>42</v>
      </c>
      <c r="Y146" s="0" t="n">
        <v>81</v>
      </c>
    </row>
    <row r="147" customFormat="false" ht="14.25" hidden="false" customHeight="false" outlineLevel="0" collapsed="false">
      <c r="A147" s="15" t="n">
        <v>208</v>
      </c>
      <c r="B147" s="16" t="s">
        <v>147</v>
      </c>
      <c r="C147" s="17" t="n">
        <f aca="false">'[1]附件四 2016年新北区区本级支出预算汇总表'!$E$12+979</f>
        <v>19349</v>
      </c>
      <c r="D147" s="11"/>
      <c r="E147" s="11"/>
      <c r="F147" s="11"/>
      <c r="G147" s="11"/>
      <c r="H147" s="11"/>
      <c r="I147" s="11"/>
      <c r="J147" s="11"/>
      <c r="K147" s="11"/>
      <c r="L147" s="11"/>
      <c r="M147" s="11"/>
      <c r="N147" s="11"/>
      <c r="O147" s="0" t="str">
        <f aca="false">LEFT(A147,3)</f>
        <v>208</v>
      </c>
      <c r="P147" s="0" t="n">
        <f aca="false">IF(LEN(A147)=3,0,LEFT(A147,5))</f>
        <v>0</v>
      </c>
      <c r="Q147" s="0" t="n">
        <f aca="false">IF(COUNTIF($O$5:O147,O147)=1,1,0)</f>
        <v>1</v>
      </c>
      <c r="R147" s="0" t="n">
        <f aca="false">IF(COUNTIF($O$5:P147,P147)=1,1,0)</f>
        <v>0</v>
      </c>
      <c r="S147" s="0" t="n">
        <f aca="false">IF(LEN(A147)=7,C147,0)</f>
        <v>0</v>
      </c>
      <c r="T147" s="0" t="n">
        <f aca="false">SUMIF(O147:O260,O147,S147:S260)</f>
        <v>19348</v>
      </c>
      <c r="U147" s="11" t="n">
        <f aca="false">C147-T147</f>
        <v>1</v>
      </c>
      <c r="W147" s="11"/>
      <c r="X147" s="11"/>
      <c r="Y147" s="0" t="n">
        <v>0</v>
      </c>
    </row>
    <row r="148" customFormat="false" ht="14.25" hidden="false" customHeight="false" outlineLevel="0" collapsed="false">
      <c r="A148" s="15" t="n">
        <v>20801</v>
      </c>
      <c r="B148" s="16" t="s">
        <v>148</v>
      </c>
      <c r="C148" s="17" t="n">
        <v>665</v>
      </c>
      <c r="O148" s="0" t="str">
        <f aca="false">LEFT(A148,3)</f>
        <v>208</v>
      </c>
      <c r="P148" s="0" t="str">
        <f aca="false">IF(LEN(A148)=3,0,LEFT(A148,5))</f>
        <v>20801</v>
      </c>
      <c r="Q148" s="0" t="n">
        <f aca="false">IF(COUNTIF($O$5:O148,O148)=1,1,0)</f>
        <v>0</v>
      </c>
      <c r="R148" s="0" t="n">
        <f aca="false">IF(COUNTIF($O$5:P148,P148)=1,1,0)</f>
        <v>1</v>
      </c>
      <c r="S148" s="0" t="n">
        <f aca="false">IF(LEN(A148)=7,C148,0)</f>
        <v>0</v>
      </c>
      <c r="U148" s="11"/>
      <c r="V148" s="0" t="n">
        <f aca="false">SUMIF(P148:P260,P148,S148:S260)</f>
        <v>665</v>
      </c>
      <c r="W148" s="11" t="n">
        <f aca="false">C148-V148</f>
        <v>0</v>
      </c>
      <c r="X148" s="11"/>
      <c r="Y148" s="0" t="n">
        <v>0</v>
      </c>
    </row>
    <row r="149" customFormat="false" ht="14.25" hidden="false" customHeight="false" outlineLevel="0" collapsed="false">
      <c r="A149" s="15" t="n">
        <v>2080104</v>
      </c>
      <c r="B149" s="15" t="s">
        <v>149</v>
      </c>
      <c r="C149" s="17" t="n">
        <v>112</v>
      </c>
      <c r="O149" s="0" t="str">
        <f aca="false">LEFT(A149,3)</f>
        <v>208</v>
      </c>
      <c r="P149" s="0" t="str">
        <f aca="false">IF(LEN(A149)=3,0,LEFT(A149,5))</f>
        <v>20801</v>
      </c>
      <c r="Q149" s="0" t="n">
        <f aca="false">IF(COUNTIF($O$5:O149,O149)=1,1,0)</f>
        <v>0</v>
      </c>
      <c r="R149" s="0" t="n">
        <f aca="false">IF(COUNTIF($O$5:P149,P149)=1,1,0)</f>
        <v>0</v>
      </c>
      <c r="S149" s="0" t="n">
        <f aca="false">IF(LEN(A149)=7,C149,0)</f>
        <v>112</v>
      </c>
      <c r="U149" s="11"/>
      <c r="W149" s="11"/>
      <c r="X149" s="11" t="n">
        <f aca="false">C149-Y149</f>
        <v>98</v>
      </c>
      <c r="Y149" s="0" t="n">
        <v>14</v>
      </c>
    </row>
    <row r="150" customFormat="false" ht="14.25" hidden="false" customHeight="false" outlineLevel="0" collapsed="false">
      <c r="A150" s="15" t="n">
        <v>2080105</v>
      </c>
      <c r="B150" s="15" t="s">
        <v>150</v>
      </c>
      <c r="C150" s="17" t="n">
        <v>306</v>
      </c>
      <c r="O150" s="0" t="str">
        <f aca="false">LEFT(A150,3)</f>
        <v>208</v>
      </c>
      <c r="P150" s="0" t="str">
        <f aca="false">IF(LEN(A150)=3,0,LEFT(A150,5))</f>
        <v>20801</v>
      </c>
      <c r="Q150" s="0" t="n">
        <f aca="false">IF(COUNTIF($O$5:O150,O150)=1,1,0)</f>
        <v>0</v>
      </c>
      <c r="R150" s="0" t="n">
        <f aca="false">IF(COUNTIF($O$5:P150,P150)=1,1,0)</f>
        <v>0</v>
      </c>
      <c r="S150" s="0" t="n">
        <f aca="false">IF(LEN(A150)=7,C150,0)</f>
        <v>306</v>
      </c>
      <c r="U150" s="11"/>
      <c r="W150" s="11"/>
      <c r="X150" s="11" t="n">
        <f aca="false">C150-Y150</f>
        <v>222</v>
      </c>
      <c r="Y150" s="0" t="n">
        <v>84</v>
      </c>
    </row>
    <row r="151" customFormat="false" ht="14.25" hidden="false" customHeight="false" outlineLevel="0" collapsed="false">
      <c r="A151" s="15" t="n">
        <v>2080109</v>
      </c>
      <c r="B151" s="15" t="s">
        <v>151</v>
      </c>
      <c r="C151" s="17" t="n">
        <v>40</v>
      </c>
      <c r="O151" s="0" t="str">
        <f aca="false">LEFT(A151,3)</f>
        <v>208</v>
      </c>
      <c r="P151" s="0" t="str">
        <f aca="false">IF(LEN(A151)=3,0,LEFT(A151,5))</f>
        <v>20801</v>
      </c>
      <c r="Q151" s="0" t="n">
        <f aca="false">IF(COUNTIF($O$5:O151,O151)=1,1,0)</f>
        <v>0</v>
      </c>
      <c r="R151" s="0" t="n">
        <f aca="false">IF(COUNTIF($O$5:P151,P151)=1,1,0)</f>
        <v>0</v>
      </c>
      <c r="S151" s="0" t="n">
        <f aca="false">IF(LEN(A151)=7,C151,0)</f>
        <v>40</v>
      </c>
      <c r="U151" s="11"/>
      <c r="W151" s="11"/>
      <c r="X151" s="11" t="n">
        <f aca="false">C151-Y151</f>
        <v>-175</v>
      </c>
      <c r="Y151" s="0" t="n">
        <v>215</v>
      </c>
    </row>
    <row r="152" customFormat="false" ht="14.25" hidden="false" customHeight="false" outlineLevel="0" collapsed="false">
      <c r="A152" s="15" t="n">
        <v>2080112</v>
      </c>
      <c r="B152" s="15" t="s">
        <v>152</v>
      </c>
      <c r="C152" s="17" t="n">
        <v>207</v>
      </c>
      <c r="O152" s="0" t="str">
        <f aca="false">LEFT(A152,3)</f>
        <v>208</v>
      </c>
      <c r="P152" s="0" t="str">
        <f aca="false">IF(LEN(A152)=3,0,LEFT(A152,5))</f>
        <v>20801</v>
      </c>
      <c r="Q152" s="0" t="n">
        <f aca="false">IF(COUNTIF($O$5:O152,O152)=1,1,0)</f>
        <v>0</v>
      </c>
      <c r="R152" s="0" t="n">
        <f aca="false">IF(COUNTIF($O$5:P152,P152)=1,1,0)</f>
        <v>0</v>
      </c>
      <c r="S152" s="0" t="n">
        <f aca="false">IF(LEN(A152)=7,C152,0)</f>
        <v>207</v>
      </c>
      <c r="U152" s="11"/>
      <c r="W152" s="11"/>
      <c r="X152" s="11" t="n">
        <f aca="false">C152-Y152</f>
        <v>179</v>
      </c>
      <c r="Y152" s="0" t="n">
        <v>28</v>
      </c>
    </row>
    <row r="153" customFormat="false" ht="14.25" hidden="false" customHeight="false" outlineLevel="0" collapsed="false">
      <c r="A153" s="15" t="n">
        <v>20802</v>
      </c>
      <c r="B153" s="16" t="s">
        <v>153</v>
      </c>
      <c r="C153" s="17" t="n">
        <v>387</v>
      </c>
      <c r="O153" s="0" t="str">
        <f aca="false">LEFT(A153,3)</f>
        <v>208</v>
      </c>
      <c r="P153" s="0" t="str">
        <f aca="false">IF(LEN(A153)=3,0,LEFT(A153,5))</f>
        <v>20802</v>
      </c>
      <c r="Q153" s="0" t="n">
        <f aca="false">IF(COUNTIF($O$5:O153,O153)=1,1,0)</f>
        <v>0</v>
      </c>
      <c r="R153" s="0" t="n">
        <f aca="false">IF(COUNTIF($O$5:P153,P153)=1,1,0)</f>
        <v>1</v>
      </c>
      <c r="S153" s="0" t="n">
        <f aca="false">IF(LEN(A153)=7,C153,0)</f>
        <v>0</v>
      </c>
      <c r="U153" s="11"/>
      <c r="V153" s="0" t="n">
        <f aca="false">SUMIF(P153:P260,P153,S153:S260)</f>
        <v>387</v>
      </c>
      <c r="W153" s="11" t="n">
        <f aca="false">C153-V153</f>
        <v>0</v>
      </c>
      <c r="X153" s="11"/>
      <c r="Y153" s="0" t="n">
        <v>0</v>
      </c>
    </row>
    <row r="154" customFormat="false" ht="14.25" hidden="false" customHeight="false" outlineLevel="0" collapsed="false">
      <c r="A154" s="15" t="n">
        <v>2080205</v>
      </c>
      <c r="B154" s="15" t="s">
        <v>154</v>
      </c>
      <c r="C154" s="17" t="n">
        <v>64</v>
      </c>
      <c r="O154" s="0" t="str">
        <f aca="false">LEFT(A154,3)</f>
        <v>208</v>
      </c>
      <c r="P154" s="0" t="str">
        <f aca="false">IF(LEN(A154)=3,0,LEFT(A154,5))</f>
        <v>20802</v>
      </c>
      <c r="Q154" s="0" t="n">
        <f aca="false">IF(COUNTIF($O$5:O154,O154)=1,1,0)</f>
        <v>0</v>
      </c>
      <c r="R154" s="0" t="n">
        <f aca="false">IF(COUNTIF($O$5:P154,P154)=1,1,0)</f>
        <v>0</v>
      </c>
      <c r="S154" s="0" t="n">
        <f aca="false">IF(LEN(A154)=7,C154,0)</f>
        <v>64</v>
      </c>
      <c r="U154" s="11"/>
      <c r="W154" s="11"/>
      <c r="X154" s="11" t="n">
        <f aca="false">C154-Y154</f>
        <v>8</v>
      </c>
      <c r="Y154" s="0" t="n">
        <v>56</v>
      </c>
    </row>
    <row r="155" customFormat="false" ht="14.25" hidden="false" customHeight="false" outlineLevel="0" collapsed="false">
      <c r="A155" s="15" t="n">
        <v>2080299</v>
      </c>
      <c r="B155" s="15" t="s">
        <v>155</v>
      </c>
      <c r="C155" s="17" t="n">
        <v>323</v>
      </c>
      <c r="O155" s="0" t="str">
        <f aca="false">LEFT(A155,3)</f>
        <v>208</v>
      </c>
      <c r="P155" s="0" t="str">
        <f aca="false">IF(LEN(A155)=3,0,LEFT(A155,5))</f>
        <v>20802</v>
      </c>
      <c r="Q155" s="0" t="n">
        <f aca="false">IF(COUNTIF($O$5:O155,O155)=1,1,0)</f>
        <v>0</v>
      </c>
      <c r="R155" s="0" t="n">
        <f aca="false">IF(COUNTIF($O$5:P155,P155)=1,1,0)</f>
        <v>0</v>
      </c>
      <c r="S155" s="0" t="n">
        <f aca="false">IF(LEN(A155)=7,C155,0)</f>
        <v>323</v>
      </c>
      <c r="U155" s="11"/>
      <c r="W155" s="11"/>
      <c r="X155" s="11" t="n">
        <f aca="false">C155-Y155</f>
        <v>14</v>
      </c>
      <c r="Y155" s="0" t="n">
        <v>309</v>
      </c>
    </row>
    <row r="156" customFormat="false" ht="14.25" hidden="false" customHeight="false" outlineLevel="0" collapsed="false">
      <c r="A156" s="15" t="n">
        <v>20805</v>
      </c>
      <c r="B156" s="16" t="s">
        <v>156</v>
      </c>
      <c r="C156" s="17" t="n">
        <f aca="false">52+979</f>
        <v>1031</v>
      </c>
      <c r="O156" s="0" t="str">
        <f aca="false">LEFT(A156,3)</f>
        <v>208</v>
      </c>
      <c r="P156" s="0" t="str">
        <f aca="false">IF(LEN(A156)=3,0,LEFT(A156,5))</f>
        <v>20805</v>
      </c>
      <c r="Q156" s="0" t="n">
        <f aca="false">IF(COUNTIF($O$5:O156,O156)=1,1,0)</f>
        <v>0</v>
      </c>
      <c r="R156" s="0" t="n">
        <f aca="false">IF(COUNTIF($O$5:P156,P156)=1,1,0)</f>
        <v>1</v>
      </c>
      <c r="S156" s="0" t="n">
        <f aca="false">IF(LEN(A156)=7,C156,0)</f>
        <v>0</v>
      </c>
      <c r="U156" s="11"/>
      <c r="V156" s="0" t="n">
        <f aca="false">SUMIF(P156:P260,P156,S156:S260)</f>
        <v>1031</v>
      </c>
      <c r="W156" s="11" t="n">
        <f aca="false">C156-V156</f>
        <v>0</v>
      </c>
      <c r="X156" s="11"/>
      <c r="Y156" s="0" t="n">
        <v>0</v>
      </c>
    </row>
    <row r="157" customFormat="false" ht="14.25" hidden="false" customHeight="false" outlineLevel="0" collapsed="false">
      <c r="A157" s="15" t="n">
        <v>2080501</v>
      </c>
      <c r="B157" s="15" t="s">
        <v>157</v>
      </c>
      <c r="C157" s="17" t="n">
        <v>979</v>
      </c>
      <c r="O157" s="0" t="str">
        <f aca="false">LEFT(A157,3)</f>
        <v>208</v>
      </c>
      <c r="P157" s="0" t="str">
        <f aca="false">IF(LEN(A157)=3,0,LEFT(A157,5))</f>
        <v>20805</v>
      </c>
      <c r="Q157" s="0" t="n">
        <f aca="false">IF(COUNTIF($O$5:O157,O157)=1,1,0)</f>
        <v>0</v>
      </c>
      <c r="R157" s="0" t="n">
        <f aca="false">IF(COUNTIF($O$5:P157,P157)=1,1,0)</f>
        <v>0</v>
      </c>
      <c r="S157" s="0" t="n">
        <f aca="false">IF(LEN(A157)=7,C157,0)</f>
        <v>979</v>
      </c>
      <c r="U157" s="11"/>
      <c r="W157" s="11"/>
      <c r="X157" s="11" t="n">
        <f aca="false">C157-Y157</f>
        <v>199</v>
      </c>
      <c r="Y157" s="0" t="n">
        <v>780</v>
      </c>
    </row>
    <row r="158" customFormat="false" ht="14.25" hidden="false" customHeight="false" outlineLevel="0" collapsed="false">
      <c r="A158" s="15" t="n">
        <v>2080599</v>
      </c>
      <c r="B158" s="15" t="s">
        <v>158</v>
      </c>
      <c r="C158" s="17" t="n">
        <v>52</v>
      </c>
      <c r="O158" s="0" t="str">
        <f aca="false">LEFT(A158,3)</f>
        <v>208</v>
      </c>
      <c r="P158" s="0" t="str">
        <f aca="false">IF(LEN(A158)=3,0,LEFT(A158,5))</f>
        <v>20805</v>
      </c>
      <c r="Q158" s="0" t="n">
        <f aca="false">IF(COUNTIF($O$5:O158,O158)=1,1,0)</f>
        <v>0</v>
      </c>
      <c r="R158" s="0" t="n">
        <f aca="false">IF(COUNTIF($O$5:P158,P158)=1,1,0)</f>
        <v>0</v>
      </c>
      <c r="S158" s="0" t="n">
        <f aca="false">IF(LEN(A158)=7,C158,0)</f>
        <v>52</v>
      </c>
      <c r="U158" s="11"/>
      <c r="W158" s="11"/>
      <c r="X158" s="11" t="n">
        <f aca="false">C158-Y158</f>
        <v>-12</v>
      </c>
      <c r="Y158" s="0" t="n">
        <v>64</v>
      </c>
    </row>
    <row r="159" customFormat="false" ht="14.25" hidden="false" customHeight="false" outlineLevel="0" collapsed="false">
      <c r="A159" s="15" t="n">
        <v>20807</v>
      </c>
      <c r="B159" s="16" t="s">
        <v>159</v>
      </c>
      <c r="C159" s="17" t="n">
        <v>167</v>
      </c>
      <c r="O159" s="0" t="str">
        <f aca="false">LEFT(A159,3)</f>
        <v>208</v>
      </c>
      <c r="P159" s="0" t="str">
        <f aca="false">IF(LEN(A159)=3,0,LEFT(A159,5))</f>
        <v>20807</v>
      </c>
      <c r="Q159" s="0" t="n">
        <f aca="false">IF(COUNTIF($O$5:O159,O159)=1,1,0)</f>
        <v>0</v>
      </c>
      <c r="R159" s="0" t="n">
        <f aca="false">IF(COUNTIF($O$5:P159,P159)=1,1,0)</f>
        <v>1</v>
      </c>
      <c r="S159" s="0" t="n">
        <f aca="false">IF(LEN(A159)=7,C159,0)</f>
        <v>0</v>
      </c>
      <c r="U159" s="11"/>
      <c r="V159" s="0" t="n">
        <f aca="false">SUMIF(P159:P260,P159,S159:S260)</f>
        <v>167</v>
      </c>
      <c r="W159" s="11" t="n">
        <f aca="false">C159-V159</f>
        <v>0</v>
      </c>
      <c r="X159" s="11"/>
      <c r="Y159" s="0" t="n">
        <v>0</v>
      </c>
    </row>
    <row r="160" customFormat="false" ht="14.25" hidden="false" customHeight="false" outlineLevel="0" collapsed="false">
      <c r="A160" s="15" t="n">
        <v>2080799</v>
      </c>
      <c r="B160" s="15" t="s">
        <v>160</v>
      </c>
      <c r="C160" s="17" t="n">
        <v>167</v>
      </c>
      <c r="O160" s="0" t="str">
        <f aca="false">LEFT(A160,3)</f>
        <v>208</v>
      </c>
      <c r="P160" s="0" t="str">
        <f aca="false">IF(LEN(A160)=3,0,LEFT(A160,5))</f>
        <v>20807</v>
      </c>
      <c r="Q160" s="0" t="n">
        <f aca="false">IF(COUNTIF($O$5:O160,O160)=1,1,0)</f>
        <v>0</v>
      </c>
      <c r="R160" s="0" t="n">
        <f aca="false">IF(COUNTIF($O$5:P160,P160)=1,1,0)</f>
        <v>0</v>
      </c>
      <c r="S160" s="0" t="n">
        <f aca="false">IF(LEN(A160)=7,C160,0)</f>
        <v>167</v>
      </c>
      <c r="U160" s="11"/>
      <c r="W160" s="11"/>
      <c r="X160" s="11" t="n">
        <f aca="false">C160-Y160</f>
        <v>-12</v>
      </c>
      <c r="Y160" s="0" t="n">
        <v>179</v>
      </c>
    </row>
    <row r="161" customFormat="false" ht="14.25" hidden="false" customHeight="false" outlineLevel="0" collapsed="false">
      <c r="A161" s="15" t="n">
        <v>20808</v>
      </c>
      <c r="B161" s="16" t="s">
        <v>161</v>
      </c>
      <c r="C161" s="17" t="n">
        <v>246</v>
      </c>
      <c r="O161" s="0" t="str">
        <f aca="false">LEFT(A161,3)</f>
        <v>208</v>
      </c>
      <c r="P161" s="0" t="str">
        <f aca="false">IF(LEN(A161)=3,0,LEFT(A161,5))</f>
        <v>20808</v>
      </c>
      <c r="Q161" s="0" t="n">
        <f aca="false">IF(COUNTIF($O$5:O161,O161)=1,1,0)</f>
        <v>0</v>
      </c>
      <c r="R161" s="0" t="n">
        <f aca="false">IF(COUNTIF($O$5:P161,P161)=1,1,0)</f>
        <v>1</v>
      </c>
      <c r="S161" s="0" t="n">
        <f aca="false">IF(LEN(A161)=7,C161,0)</f>
        <v>0</v>
      </c>
      <c r="U161" s="11"/>
      <c r="V161" s="0" t="n">
        <f aca="false">SUMIF(P161:P260,P161,S161:S260)</f>
        <v>246</v>
      </c>
      <c r="W161" s="11" t="n">
        <f aca="false">C161-V161</f>
        <v>0</v>
      </c>
      <c r="X161" s="11"/>
      <c r="Y161" s="0" t="n">
        <v>0</v>
      </c>
    </row>
    <row r="162" customFormat="false" ht="14.25" hidden="false" customHeight="false" outlineLevel="0" collapsed="false">
      <c r="A162" s="15" t="n">
        <v>2080899</v>
      </c>
      <c r="B162" s="15" t="s">
        <v>162</v>
      </c>
      <c r="C162" s="17" t="n">
        <v>246</v>
      </c>
      <c r="O162" s="0" t="str">
        <f aca="false">LEFT(A162,3)</f>
        <v>208</v>
      </c>
      <c r="P162" s="0" t="str">
        <f aca="false">IF(LEN(A162)=3,0,LEFT(A162,5))</f>
        <v>20808</v>
      </c>
      <c r="Q162" s="0" t="n">
        <f aca="false">IF(COUNTIF($O$5:O162,O162)=1,1,0)</f>
        <v>0</v>
      </c>
      <c r="R162" s="0" t="n">
        <f aca="false">IF(COUNTIF($O$5:P162,P162)=1,1,0)</f>
        <v>0</v>
      </c>
      <c r="S162" s="0" t="n">
        <f aca="false">IF(LEN(A162)=7,C162,0)</f>
        <v>246</v>
      </c>
      <c r="U162" s="11"/>
      <c r="W162" s="11"/>
      <c r="X162" s="11" t="n">
        <f aca="false">C162-Y162</f>
        <v>16</v>
      </c>
      <c r="Y162" s="0" t="n">
        <v>230</v>
      </c>
    </row>
    <row r="163" customFormat="false" ht="14.25" hidden="false" customHeight="false" outlineLevel="0" collapsed="false">
      <c r="A163" s="15" t="n">
        <v>20810</v>
      </c>
      <c r="B163" s="16" t="s">
        <v>163</v>
      </c>
      <c r="C163" s="17" t="n">
        <v>1031</v>
      </c>
      <c r="O163" s="0" t="str">
        <f aca="false">LEFT(A163,3)</f>
        <v>208</v>
      </c>
      <c r="P163" s="0" t="str">
        <f aca="false">IF(LEN(A163)=3,0,LEFT(A163,5))</f>
        <v>20810</v>
      </c>
      <c r="Q163" s="0" t="n">
        <f aca="false">IF(COUNTIF($O$5:O163,O163)=1,1,0)</f>
        <v>0</v>
      </c>
      <c r="R163" s="0" t="n">
        <f aca="false">IF(COUNTIF($O$5:P163,P163)=1,1,0)</f>
        <v>1</v>
      </c>
      <c r="S163" s="0" t="n">
        <f aca="false">IF(LEN(A163)=7,C163,0)</f>
        <v>0</v>
      </c>
      <c r="U163" s="11"/>
      <c r="V163" s="0" t="n">
        <f aca="false">SUMIF(P163:P260,P163,S163:S260)</f>
        <v>1031</v>
      </c>
      <c r="W163" s="11" t="n">
        <f aca="false">C163-V163</f>
        <v>0</v>
      </c>
      <c r="X163" s="11"/>
      <c r="Y163" s="0" t="n">
        <v>0</v>
      </c>
    </row>
    <row r="164" customFormat="false" ht="14.25" hidden="false" customHeight="false" outlineLevel="0" collapsed="false">
      <c r="A164" s="15" t="n">
        <v>2081005</v>
      </c>
      <c r="B164" s="15" t="s">
        <v>164</v>
      </c>
      <c r="C164" s="17" t="n">
        <v>255</v>
      </c>
      <c r="O164" s="0" t="str">
        <f aca="false">LEFT(A164,3)</f>
        <v>208</v>
      </c>
      <c r="P164" s="0" t="str">
        <f aca="false">IF(LEN(A164)=3,0,LEFT(A164,5))</f>
        <v>20810</v>
      </c>
      <c r="Q164" s="0" t="n">
        <f aca="false">IF(COUNTIF($O$5:O164,O164)=1,1,0)</f>
        <v>0</v>
      </c>
      <c r="R164" s="0" t="n">
        <f aca="false">IF(COUNTIF($O$5:P164,P164)=1,1,0)</f>
        <v>0</v>
      </c>
      <c r="S164" s="0" t="n">
        <f aca="false">IF(LEN(A164)=7,C164,0)</f>
        <v>255</v>
      </c>
      <c r="U164" s="11"/>
      <c r="W164" s="11"/>
      <c r="X164" s="11" t="n">
        <f aca="false">C164-Y164</f>
        <v>42</v>
      </c>
      <c r="Y164" s="0" t="n">
        <v>213</v>
      </c>
    </row>
    <row r="165" customFormat="false" ht="14.25" hidden="false" customHeight="false" outlineLevel="0" collapsed="false">
      <c r="A165" s="15" t="n">
        <v>2081099</v>
      </c>
      <c r="B165" s="15" t="s">
        <v>165</v>
      </c>
      <c r="C165" s="17" t="n">
        <v>776</v>
      </c>
      <c r="O165" s="0" t="str">
        <f aca="false">LEFT(A165,3)</f>
        <v>208</v>
      </c>
      <c r="P165" s="0" t="str">
        <f aca="false">IF(LEN(A165)=3,0,LEFT(A165,5))</f>
        <v>20810</v>
      </c>
      <c r="Q165" s="0" t="n">
        <f aca="false">IF(COUNTIF($O$5:O165,O165)=1,1,0)</f>
        <v>0</v>
      </c>
      <c r="R165" s="0" t="n">
        <f aca="false">IF(COUNTIF($O$5:P165,P165)=1,1,0)</f>
        <v>0</v>
      </c>
      <c r="S165" s="0" t="n">
        <f aca="false">IF(LEN(A165)=7,C165,0)</f>
        <v>776</v>
      </c>
      <c r="U165" s="11"/>
      <c r="W165" s="11"/>
      <c r="X165" s="11" t="n">
        <f aca="false">C165-Y165</f>
        <v>-504</v>
      </c>
      <c r="Y165" s="0" t="n">
        <v>1280</v>
      </c>
    </row>
    <row r="166" customFormat="false" ht="14.25" hidden="false" customHeight="false" outlineLevel="0" collapsed="false">
      <c r="A166" s="15" t="n">
        <v>20811</v>
      </c>
      <c r="B166" s="16" t="s">
        <v>166</v>
      </c>
      <c r="C166" s="17" t="n">
        <v>1163</v>
      </c>
      <c r="O166" s="0" t="str">
        <f aca="false">LEFT(A166,3)</f>
        <v>208</v>
      </c>
      <c r="P166" s="0" t="str">
        <f aca="false">IF(LEN(A166)=3,0,LEFT(A166,5))</f>
        <v>20811</v>
      </c>
      <c r="Q166" s="0" t="n">
        <f aca="false">IF(COUNTIF($O$5:O166,O166)=1,1,0)</f>
        <v>0</v>
      </c>
      <c r="R166" s="0" t="n">
        <f aca="false">IF(COUNTIF($O$5:P166,P166)=1,1,0)</f>
        <v>1</v>
      </c>
      <c r="S166" s="0" t="n">
        <f aca="false">IF(LEN(A166)=7,C166,0)</f>
        <v>0</v>
      </c>
      <c r="U166" s="11"/>
      <c r="V166" s="0" t="n">
        <f aca="false">SUMIF(P166:P260,P166,S166:S260)</f>
        <v>1163</v>
      </c>
      <c r="W166" s="11" t="n">
        <f aca="false">C166-V166</f>
        <v>0</v>
      </c>
      <c r="X166" s="11"/>
      <c r="Y166" s="0" t="n">
        <v>0</v>
      </c>
    </row>
    <row r="167" customFormat="false" ht="14.25" hidden="false" customHeight="false" outlineLevel="0" collapsed="false">
      <c r="A167" s="15" t="n">
        <v>2081101</v>
      </c>
      <c r="B167" s="15" t="s">
        <v>28</v>
      </c>
      <c r="C167" s="17" t="n">
        <v>63</v>
      </c>
      <c r="O167" s="0" t="str">
        <f aca="false">LEFT(A167,3)</f>
        <v>208</v>
      </c>
      <c r="P167" s="0" t="str">
        <f aca="false">IF(LEN(A167)=3,0,LEFT(A167,5))</f>
        <v>20811</v>
      </c>
      <c r="Q167" s="0" t="n">
        <f aca="false">IF(COUNTIF($O$5:O167,O167)=1,1,0)</f>
        <v>0</v>
      </c>
      <c r="R167" s="0" t="n">
        <f aca="false">IF(COUNTIF($O$5:P167,P167)=1,1,0)</f>
        <v>0</v>
      </c>
      <c r="S167" s="0" t="n">
        <f aca="false">IF(LEN(A167)=7,C167,0)</f>
        <v>63</v>
      </c>
      <c r="U167" s="11"/>
      <c r="W167" s="11"/>
      <c r="X167" s="11" t="n">
        <f aca="false">C167-Y167</f>
        <v>25</v>
      </c>
      <c r="Y167" s="0" t="n">
        <v>38</v>
      </c>
    </row>
    <row r="168" customFormat="false" ht="14.25" hidden="false" customHeight="false" outlineLevel="0" collapsed="false">
      <c r="A168" s="15" t="n">
        <v>2081199</v>
      </c>
      <c r="B168" s="15" t="s">
        <v>167</v>
      </c>
      <c r="C168" s="17" t="n">
        <v>1100</v>
      </c>
      <c r="O168" s="0" t="str">
        <f aca="false">LEFT(A168,3)</f>
        <v>208</v>
      </c>
      <c r="P168" s="0" t="str">
        <f aca="false">IF(LEN(A168)=3,0,LEFT(A168,5))</f>
        <v>20811</v>
      </c>
      <c r="Q168" s="0" t="n">
        <f aca="false">IF(COUNTIF($O$5:O168,O168)=1,1,0)</f>
        <v>0</v>
      </c>
      <c r="R168" s="0" t="n">
        <f aca="false">IF(COUNTIF($O$5:P168,P168)=1,1,0)</f>
        <v>0</v>
      </c>
      <c r="S168" s="0" t="n">
        <f aca="false">IF(LEN(A168)=7,C168,0)</f>
        <v>1100</v>
      </c>
      <c r="U168" s="11"/>
      <c r="W168" s="11"/>
      <c r="X168" s="11" t="n">
        <f aca="false">C168-Y168</f>
        <v>268</v>
      </c>
      <c r="Y168" s="0" t="n">
        <v>832</v>
      </c>
    </row>
    <row r="169" customFormat="false" ht="14.25" hidden="false" customHeight="false" outlineLevel="0" collapsed="false">
      <c r="A169" s="15" t="n">
        <v>20825</v>
      </c>
      <c r="B169" s="16" t="s">
        <v>168</v>
      </c>
      <c r="C169" s="17" t="n">
        <v>140</v>
      </c>
      <c r="O169" s="0" t="str">
        <f aca="false">LEFT(A169,3)</f>
        <v>208</v>
      </c>
      <c r="P169" s="0" t="str">
        <f aca="false">IF(LEN(A169)=3,0,LEFT(A169,5))</f>
        <v>20825</v>
      </c>
      <c r="Q169" s="0" t="n">
        <f aca="false">IF(COUNTIF($O$5:O169,O169)=1,1,0)</f>
        <v>0</v>
      </c>
      <c r="R169" s="0" t="n">
        <f aca="false">IF(COUNTIF($O$5:P169,P169)=1,1,0)</f>
        <v>1</v>
      </c>
      <c r="S169" s="0" t="n">
        <f aca="false">IF(LEN(A169)=7,C169,0)</f>
        <v>0</v>
      </c>
      <c r="U169" s="11"/>
      <c r="V169" s="0" t="n">
        <f aca="false">SUMIF(P169:P260,P169,S169:S260)</f>
        <v>140</v>
      </c>
      <c r="W169" s="11" t="n">
        <f aca="false">C169-V169</f>
        <v>0</v>
      </c>
      <c r="X169" s="11"/>
      <c r="Y169" s="0" t="n">
        <v>0</v>
      </c>
    </row>
    <row r="170" customFormat="false" ht="14.25" hidden="false" customHeight="false" outlineLevel="0" collapsed="false">
      <c r="A170" s="15" t="n">
        <v>2082501</v>
      </c>
      <c r="B170" s="15" t="s">
        <v>169</v>
      </c>
      <c r="C170" s="17" t="n">
        <v>140</v>
      </c>
      <c r="O170" s="0" t="str">
        <f aca="false">LEFT(A170,3)</f>
        <v>208</v>
      </c>
      <c r="P170" s="0" t="str">
        <f aca="false">IF(LEN(A170)=3,0,LEFT(A170,5))</f>
        <v>20825</v>
      </c>
      <c r="Q170" s="0" t="n">
        <f aca="false">IF(COUNTIF($O$5:O170,O170)=1,1,0)</f>
        <v>0</v>
      </c>
      <c r="R170" s="0" t="n">
        <f aca="false">IF(COUNTIF($O$5:P170,P170)=1,1,0)</f>
        <v>0</v>
      </c>
      <c r="S170" s="0" t="n">
        <f aca="false">IF(LEN(A170)=7,C170,0)</f>
        <v>140</v>
      </c>
      <c r="U170" s="11"/>
      <c r="W170" s="11"/>
      <c r="X170" s="11" t="n">
        <f aca="false">C170-Y170</f>
        <v>-1320</v>
      </c>
      <c r="Y170" s="0" t="n">
        <v>1460</v>
      </c>
    </row>
    <row r="171" customFormat="false" ht="14.25" hidden="false" customHeight="false" outlineLevel="0" collapsed="false">
      <c r="A171" s="15" t="n">
        <v>20899</v>
      </c>
      <c r="B171" s="16" t="s">
        <v>170</v>
      </c>
      <c r="C171" s="17" t="n">
        <v>14518</v>
      </c>
      <c r="O171" s="0" t="str">
        <f aca="false">LEFT(A171,3)</f>
        <v>208</v>
      </c>
      <c r="P171" s="0" t="str">
        <f aca="false">IF(LEN(A171)=3,0,LEFT(A171,5))</f>
        <v>20899</v>
      </c>
      <c r="Q171" s="0" t="n">
        <f aca="false">IF(COUNTIF($O$5:O171,O171)=1,1,0)</f>
        <v>0</v>
      </c>
      <c r="R171" s="0" t="n">
        <f aca="false">IF(COUNTIF($O$5:P171,P171)=1,1,0)</f>
        <v>1</v>
      </c>
      <c r="S171" s="0" t="n">
        <f aca="false">IF(LEN(A171)=7,C171,0)</f>
        <v>0</v>
      </c>
      <c r="U171" s="11"/>
      <c r="V171" s="0" t="n">
        <f aca="false">SUMIF(P171:P260,P171,S171:S260)</f>
        <v>14518</v>
      </c>
      <c r="W171" s="11" t="n">
        <f aca="false">C171-V171</f>
        <v>0</v>
      </c>
      <c r="X171" s="11"/>
      <c r="Y171" s="0" t="n">
        <v>0</v>
      </c>
    </row>
    <row r="172" customFormat="false" ht="14.25" hidden="false" customHeight="false" outlineLevel="0" collapsed="false">
      <c r="A172" s="15" t="n">
        <v>2089901</v>
      </c>
      <c r="B172" s="15" t="s">
        <v>171</v>
      </c>
      <c r="C172" s="17" t="n">
        <v>14518</v>
      </c>
      <c r="O172" s="0" t="str">
        <f aca="false">LEFT(A172,3)</f>
        <v>208</v>
      </c>
      <c r="P172" s="0" t="str">
        <f aca="false">IF(LEN(A172)=3,0,LEFT(A172,5))</f>
        <v>20899</v>
      </c>
      <c r="Q172" s="0" t="n">
        <f aca="false">IF(COUNTIF($O$5:O172,O172)=1,1,0)</f>
        <v>0</v>
      </c>
      <c r="R172" s="0" t="n">
        <f aca="false">IF(COUNTIF($O$5:P172,P172)=1,1,0)</f>
        <v>0</v>
      </c>
      <c r="S172" s="0" t="n">
        <f aca="false">IF(LEN(A172)=7,C172,0)</f>
        <v>14518</v>
      </c>
      <c r="U172" s="11"/>
      <c r="W172" s="11"/>
      <c r="X172" s="11" t="n">
        <f aca="false">C172-Y172</f>
        <v>-10282</v>
      </c>
      <c r="Y172" s="0" t="n">
        <v>24800</v>
      </c>
    </row>
    <row r="173" customFormat="false" ht="14.25" hidden="false" customHeight="false" outlineLevel="0" collapsed="false">
      <c r="A173" s="15" t="n">
        <v>210</v>
      </c>
      <c r="B173" s="16" t="s">
        <v>172</v>
      </c>
      <c r="C173" s="17" t="n">
        <f aca="false">'[1]附件四 2016年新北区区本级支出预算汇总表'!$E$13</f>
        <v>17817.12</v>
      </c>
      <c r="D173" s="11"/>
      <c r="O173" s="0" t="str">
        <f aca="false">LEFT(A173,3)</f>
        <v>210</v>
      </c>
      <c r="P173" s="0" t="n">
        <f aca="false">IF(LEN(A173)=3,0,LEFT(A173,5))</f>
        <v>0</v>
      </c>
      <c r="Q173" s="0" t="n">
        <f aca="false">IF(COUNTIF($O$5:O173,O173)=1,1,0)</f>
        <v>1</v>
      </c>
      <c r="R173" s="0" t="n">
        <f aca="false">IF(COUNTIF($O$5:P173,P173)=1,1,0)</f>
        <v>0</v>
      </c>
      <c r="S173" s="0" t="n">
        <f aca="false">IF(LEN(A173)=7,C173,0)</f>
        <v>0</v>
      </c>
      <c r="T173" s="0" t="n">
        <f aca="false">SUMIF(O173:O260,O173,S173:S260)</f>
        <v>17227</v>
      </c>
      <c r="U173" s="11" t="n">
        <f aca="false">C173-T173</f>
        <v>590.119999999999</v>
      </c>
      <c r="W173" s="11"/>
      <c r="X173" s="11"/>
      <c r="Y173" s="0" t="n">
        <v>0</v>
      </c>
    </row>
    <row r="174" customFormat="false" ht="14.25" hidden="false" customHeight="false" outlineLevel="0" collapsed="false">
      <c r="A174" s="15" t="n">
        <v>21001</v>
      </c>
      <c r="B174" s="16" t="s">
        <v>173</v>
      </c>
      <c r="C174" s="17" t="n">
        <v>93</v>
      </c>
      <c r="O174" s="0" t="str">
        <f aca="false">LEFT(A174,3)</f>
        <v>210</v>
      </c>
      <c r="P174" s="0" t="str">
        <f aca="false">IF(LEN(A174)=3,0,LEFT(A174,5))</f>
        <v>21001</v>
      </c>
      <c r="Q174" s="0" t="n">
        <f aca="false">IF(COUNTIF($O$5:O174,O174)=1,1,0)</f>
        <v>0</v>
      </c>
      <c r="R174" s="0" t="n">
        <f aca="false">IF(COUNTIF($O$5:P174,P174)=1,1,0)</f>
        <v>1</v>
      </c>
      <c r="S174" s="0" t="n">
        <f aca="false">IF(LEN(A174)=7,C174,0)</f>
        <v>0</v>
      </c>
      <c r="U174" s="11"/>
      <c r="V174" s="0" t="n">
        <f aca="false">SUMIF(P174:P260,P174,S174:S260)</f>
        <v>93</v>
      </c>
      <c r="W174" s="11" t="n">
        <f aca="false">C174-V174</f>
        <v>0</v>
      </c>
      <c r="X174" s="11"/>
      <c r="Y174" s="0" t="n">
        <v>0</v>
      </c>
    </row>
    <row r="175" customFormat="false" ht="14.25" hidden="false" customHeight="false" outlineLevel="0" collapsed="false">
      <c r="A175" s="15" t="n">
        <v>2100199</v>
      </c>
      <c r="B175" s="15" t="s">
        <v>174</v>
      </c>
      <c r="C175" s="17" t="n">
        <v>93</v>
      </c>
      <c r="O175" s="0" t="str">
        <f aca="false">LEFT(A175,3)</f>
        <v>210</v>
      </c>
      <c r="P175" s="0" t="str">
        <f aca="false">IF(LEN(A175)=3,0,LEFT(A175,5))</f>
        <v>21001</v>
      </c>
      <c r="Q175" s="0" t="n">
        <f aca="false">IF(COUNTIF($O$5:O175,O175)=1,1,0)</f>
        <v>0</v>
      </c>
      <c r="R175" s="0" t="n">
        <f aca="false">IF(COUNTIF($O$5:P175,P175)=1,1,0)</f>
        <v>0</v>
      </c>
      <c r="S175" s="0" t="n">
        <f aca="false">IF(LEN(A175)=7,C175,0)</f>
        <v>93</v>
      </c>
      <c r="U175" s="11"/>
      <c r="W175" s="11"/>
      <c r="X175" s="11" t="n">
        <f aca="false">C175-Y175</f>
        <v>-21</v>
      </c>
      <c r="Y175" s="0" t="n">
        <v>114</v>
      </c>
    </row>
    <row r="176" customFormat="false" ht="14.25" hidden="false" customHeight="false" outlineLevel="0" collapsed="false">
      <c r="A176" s="15" t="n">
        <v>21003</v>
      </c>
      <c r="B176" s="16" t="s">
        <v>175</v>
      </c>
      <c r="C176" s="17" t="n">
        <v>6312</v>
      </c>
      <c r="O176" s="0" t="str">
        <f aca="false">LEFT(A176,3)</f>
        <v>210</v>
      </c>
      <c r="P176" s="0" t="str">
        <f aca="false">IF(LEN(A176)=3,0,LEFT(A176,5))</f>
        <v>21003</v>
      </c>
      <c r="Q176" s="0" t="n">
        <f aca="false">IF(COUNTIF($O$5:O176,O176)=1,1,0)</f>
        <v>0</v>
      </c>
      <c r="R176" s="0" t="n">
        <f aca="false">IF(COUNTIF($O$5:P176,P176)=1,1,0)</f>
        <v>1</v>
      </c>
      <c r="S176" s="0" t="n">
        <f aca="false">IF(LEN(A176)=7,C176,0)</f>
        <v>0</v>
      </c>
      <c r="U176" s="11"/>
      <c r="V176" s="0" t="n">
        <f aca="false">SUMIF(P176:P260,P176,S176:S260)</f>
        <v>6312</v>
      </c>
      <c r="W176" s="11" t="n">
        <f aca="false">C176-V176</f>
        <v>0</v>
      </c>
      <c r="X176" s="11"/>
      <c r="Y176" s="0" t="n">
        <v>0</v>
      </c>
    </row>
    <row r="177" customFormat="false" ht="14.25" hidden="false" customHeight="false" outlineLevel="0" collapsed="false">
      <c r="A177" s="15" t="n">
        <v>2100302</v>
      </c>
      <c r="B177" s="15" t="s">
        <v>176</v>
      </c>
      <c r="C177" s="17" t="n">
        <v>6312</v>
      </c>
      <c r="O177" s="0" t="str">
        <f aca="false">LEFT(A177,3)</f>
        <v>210</v>
      </c>
      <c r="P177" s="0" t="str">
        <f aca="false">IF(LEN(A177)=3,0,LEFT(A177,5))</f>
        <v>21003</v>
      </c>
      <c r="Q177" s="0" t="n">
        <f aca="false">IF(COUNTIF($O$5:O177,O177)=1,1,0)</f>
        <v>0</v>
      </c>
      <c r="R177" s="0" t="n">
        <f aca="false">IF(COUNTIF($O$5:P177,P177)=1,1,0)</f>
        <v>0</v>
      </c>
      <c r="S177" s="0" t="n">
        <f aca="false">IF(LEN(A177)=7,C177,0)</f>
        <v>6312</v>
      </c>
      <c r="U177" s="11"/>
      <c r="W177" s="11"/>
      <c r="X177" s="11" t="n">
        <f aca="false">C177-Y177</f>
        <v>2742</v>
      </c>
      <c r="Y177" s="0" t="n">
        <v>3570</v>
      </c>
    </row>
    <row r="178" customFormat="false" ht="14.25" hidden="false" customHeight="false" outlineLevel="0" collapsed="false">
      <c r="A178" s="15" t="n">
        <v>21004</v>
      </c>
      <c r="B178" s="16" t="s">
        <v>177</v>
      </c>
      <c r="C178" s="17" t="n">
        <v>6715</v>
      </c>
      <c r="O178" s="0" t="str">
        <f aca="false">LEFT(A178,3)</f>
        <v>210</v>
      </c>
      <c r="P178" s="0" t="str">
        <f aca="false">IF(LEN(A178)=3,0,LEFT(A178,5))</f>
        <v>21004</v>
      </c>
      <c r="Q178" s="0" t="n">
        <f aca="false">IF(COUNTIF($O$5:O178,O178)=1,1,0)</f>
        <v>0</v>
      </c>
      <c r="R178" s="0" t="n">
        <f aca="false">IF(COUNTIF($O$5:P178,P178)=1,1,0)</f>
        <v>1</v>
      </c>
      <c r="S178" s="0" t="n">
        <f aca="false">IF(LEN(A178)=7,C178,0)</f>
        <v>0</v>
      </c>
      <c r="U178" s="11"/>
      <c r="V178" s="0" t="n">
        <f aca="false">SUMIF(P178:P260,P178,S178:S260)</f>
        <v>6716</v>
      </c>
      <c r="W178" s="11" t="n">
        <f aca="false">C178-V178</f>
        <v>-1</v>
      </c>
      <c r="X178" s="11"/>
      <c r="Y178" s="0" t="n">
        <v>0</v>
      </c>
    </row>
    <row r="179" customFormat="false" ht="14.25" hidden="false" customHeight="false" outlineLevel="0" collapsed="false">
      <c r="A179" s="15" t="n">
        <v>2100401</v>
      </c>
      <c r="B179" s="15" t="s">
        <v>178</v>
      </c>
      <c r="C179" s="17" t="n">
        <v>573</v>
      </c>
      <c r="O179" s="0" t="str">
        <f aca="false">LEFT(A179,3)</f>
        <v>210</v>
      </c>
      <c r="P179" s="0" t="str">
        <f aca="false">IF(LEN(A179)=3,0,LEFT(A179,5))</f>
        <v>21004</v>
      </c>
      <c r="Q179" s="0" t="n">
        <f aca="false">IF(COUNTIF($O$5:O179,O179)=1,1,0)</f>
        <v>0</v>
      </c>
      <c r="R179" s="0" t="n">
        <f aca="false">IF(COUNTIF($O$5:P179,P179)=1,1,0)</f>
        <v>0</v>
      </c>
      <c r="S179" s="0" t="n">
        <f aca="false">IF(LEN(A179)=7,C179,0)</f>
        <v>573</v>
      </c>
      <c r="U179" s="11"/>
      <c r="W179" s="11"/>
      <c r="X179" s="11" t="n">
        <f aca="false">C179-Y179</f>
        <v>145</v>
      </c>
      <c r="Y179" s="0" t="n">
        <v>428</v>
      </c>
    </row>
    <row r="180" customFormat="false" ht="14.25" hidden="false" customHeight="false" outlineLevel="0" collapsed="false">
      <c r="A180" s="15" t="n">
        <v>2100403</v>
      </c>
      <c r="B180" s="15" t="s">
        <v>179</v>
      </c>
      <c r="C180" s="17" t="n">
        <v>187</v>
      </c>
      <c r="O180" s="0" t="str">
        <f aca="false">LEFT(A180,3)</f>
        <v>210</v>
      </c>
      <c r="P180" s="0" t="str">
        <f aca="false">IF(LEN(A180)=3,0,LEFT(A180,5))</f>
        <v>21004</v>
      </c>
      <c r="Q180" s="0" t="n">
        <f aca="false">IF(COUNTIF($O$5:O180,O180)=1,1,0)</f>
        <v>0</v>
      </c>
      <c r="R180" s="0" t="n">
        <f aca="false">IF(COUNTIF($O$5:P180,P180)=1,1,0)</f>
        <v>0</v>
      </c>
      <c r="S180" s="0" t="n">
        <f aca="false">IF(LEN(A180)=7,C180,0)</f>
        <v>187</v>
      </c>
      <c r="U180" s="11"/>
      <c r="W180" s="11"/>
      <c r="X180" s="11" t="n">
        <f aca="false">C180-Y180</f>
        <v>28</v>
      </c>
      <c r="Y180" s="0" t="n">
        <v>159</v>
      </c>
    </row>
    <row r="181" customFormat="false" ht="14.25" hidden="false" customHeight="false" outlineLevel="0" collapsed="false">
      <c r="A181" s="15" t="n">
        <v>2100408</v>
      </c>
      <c r="B181" s="15" t="s">
        <v>180</v>
      </c>
      <c r="C181" s="17" t="n">
        <v>4625</v>
      </c>
      <c r="O181" s="0" t="str">
        <f aca="false">LEFT(A181,3)</f>
        <v>210</v>
      </c>
      <c r="P181" s="0" t="str">
        <f aca="false">IF(LEN(A181)=3,0,LEFT(A181,5))</f>
        <v>21004</v>
      </c>
      <c r="Q181" s="0" t="n">
        <f aca="false">IF(COUNTIF($O$5:O181,O181)=1,1,0)</f>
        <v>0</v>
      </c>
      <c r="R181" s="0" t="n">
        <f aca="false">IF(COUNTIF($O$5:P181,P181)=1,1,0)</f>
        <v>0</v>
      </c>
      <c r="S181" s="0" t="n">
        <f aca="false">IF(LEN(A181)=7,C181,0)</f>
        <v>4625</v>
      </c>
      <c r="U181" s="11"/>
      <c r="W181" s="11"/>
      <c r="X181" s="11" t="n">
        <f aca="false">C181-Y181</f>
        <v>935</v>
      </c>
      <c r="Y181" s="0" t="n">
        <v>3690</v>
      </c>
    </row>
    <row r="182" customFormat="false" ht="14.25" hidden="false" customHeight="false" outlineLevel="0" collapsed="false">
      <c r="A182" s="15" t="n">
        <v>2100409</v>
      </c>
      <c r="B182" s="15" t="s">
        <v>181</v>
      </c>
      <c r="C182" s="17" t="n">
        <v>295</v>
      </c>
      <c r="O182" s="0" t="str">
        <f aca="false">LEFT(A182,3)</f>
        <v>210</v>
      </c>
      <c r="P182" s="0" t="str">
        <f aca="false">IF(LEN(A182)=3,0,LEFT(A182,5))</f>
        <v>21004</v>
      </c>
      <c r="Q182" s="0" t="n">
        <f aca="false">IF(COUNTIF($O$5:O182,O182)=1,1,0)</f>
        <v>0</v>
      </c>
      <c r="R182" s="0" t="n">
        <f aca="false">IF(COUNTIF($O$5:P182,P182)=1,1,0)</f>
        <v>0</v>
      </c>
      <c r="S182" s="0" t="n">
        <f aca="false">IF(LEN(A182)=7,C182,0)</f>
        <v>295</v>
      </c>
      <c r="U182" s="11"/>
      <c r="W182" s="11"/>
      <c r="X182" s="11" t="n">
        <f aca="false">C182-Y182</f>
        <v>-347</v>
      </c>
      <c r="Y182" s="0" t="n">
        <v>642</v>
      </c>
    </row>
    <row r="183" customFormat="false" ht="14.25" hidden="false" customHeight="false" outlineLevel="0" collapsed="false">
      <c r="A183" s="15" t="n">
        <v>2100499</v>
      </c>
      <c r="B183" s="15" t="s">
        <v>182</v>
      </c>
      <c r="C183" s="17" t="n">
        <v>1036</v>
      </c>
      <c r="O183" s="0" t="str">
        <f aca="false">LEFT(A183,3)</f>
        <v>210</v>
      </c>
      <c r="P183" s="0" t="str">
        <f aca="false">IF(LEN(A183)=3,0,LEFT(A183,5))</f>
        <v>21004</v>
      </c>
      <c r="Q183" s="0" t="n">
        <f aca="false">IF(COUNTIF($O$5:O183,O183)=1,1,0)</f>
        <v>0</v>
      </c>
      <c r="R183" s="0" t="n">
        <f aca="false">IF(COUNTIF($O$5:P183,P183)=1,1,0)</f>
        <v>0</v>
      </c>
      <c r="S183" s="0" t="n">
        <f aca="false">IF(LEN(A183)=7,C183,0)</f>
        <v>1036</v>
      </c>
      <c r="U183" s="11"/>
      <c r="W183" s="11"/>
      <c r="X183" s="11" t="n">
        <f aca="false">C183-Y183</f>
        <v>93</v>
      </c>
      <c r="Y183" s="0" t="n">
        <v>943</v>
      </c>
    </row>
    <row r="184" customFormat="false" ht="14.25" hidden="false" customHeight="false" outlineLevel="0" collapsed="false">
      <c r="A184" s="15" t="n">
        <v>21005</v>
      </c>
      <c r="B184" s="16" t="s">
        <v>183</v>
      </c>
      <c r="C184" s="17" t="n">
        <v>1406</v>
      </c>
      <c r="O184" s="0" t="str">
        <f aca="false">LEFT(A184,3)</f>
        <v>210</v>
      </c>
      <c r="P184" s="0" t="str">
        <f aca="false">IF(LEN(A184)=3,0,LEFT(A184,5))</f>
        <v>21005</v>
      </c>
      <c r="Q184" s="0" t="n">
        <f aca="false">IF(COUNTIF($O$5:O184,O184)=1,1,0)</f>
        <v>0</v>
      </c>
      <c r="R184" s="0" t="n">
        <f aca="false">IF(COUNTIF($O$5:P184,P184)=1,1,0)</f>
        <v>1</v>
      </c>
      <c r="S184" s="0" t="n">
        <f aca="false">IF(LEN(A184)=7,C184,0)</f>
        <v>0</v>
      </c>
      <c r="U184" s="11"/>
      <c r="V184" s="0" t="n">
        <f aca="false">SUMIF(P184:P260,P184,S184:S260)</f>
        <v>1406</v>
      </c>
      <c r="W184" s="11" t="n">
        <f aca="false">C184-V184</f>
        <v>0</v>
      </c>
      <c r="X184" s="11"/>
      <c r="Y184" s="0" t="n">
        <v>0</v>
      </c>
    </row>
    <row r="185" customFormat="false" ht="14.25" hidden="false" customHeight="false" outlineLevel="0" collapsed="false">
      <c r="A185" s="15" t="n">
        <v>2100501</v>
      </c>
      <c r="B185" s="15" t="s">
        <v>184</v>
      </c>
      <c r="C185" s="17" t="n">
        <v>863</v>
      </c>
      <c r="O185" s="0" t="str">
        <f aca="false">LEFT(A185,3)</f>
        <v>210</v>
      </c>
      <c r="P185" s="0" t="str">
        <f aca="false">IF(LEN(A185)=3,0,LEFT(A185,5))</f>
        <v>21005</v>
      </c>
      <c r="Q185" s="0" t="n">
        <f aca="false">IF(COUNTIF($O$5:O185,O185)=1,1,0)</f>
        <v>0</v>
      </c>
      <c r="R185" s="0" t="n">
        <f aca="false">IF(COUNTIF($O$5:P185,P185)=1,1,0)</f>
        <v>0</v>
      </c>
      <c r="S185" s="0" t="n">
        <f aca="false">IF(LEN(A185)=7,C185,0)</f>
        <v>863</v>
      </c>
      <c r="U185" s="11"/>
      <c r="W185" s="11"/>
      <c r="X185" s="11" t="n">
        <f aca="false">C185-Y185</f>
        <v>172</v>
      </c>
      <c r="Y185" s="0" t="n">
        <v>691</v>
      </c>
    </row>
    <row r="186" customFormat="false" ht="14.25" hidden="false" customHeight="false" outlineLevel="0" collapsed="false">
      <c r="A186" s="15" t="n">
        <v>2100502</v>
      </c>
      <c r="B186" s="15" t="s">
        <v>185</v>
      </c>
      <c r="C186" s="17" t="n">
        <v>543</v>
      </c>
      <c r="O186" s="0" t="str">
        <f aca="false">LEFT(A186,3)</f>
        <v>210</v>
      </c>
      <c r="P186" s="0" t="str">
        <f aca="false">IF(LEN(A186)=3,0,LEFT(A186,5))</f>
        <v>21005</v>
      </c>
      <c r="Q186" s="0" t="n">
        <f aca="false">IF(COUNTIF($O$5:O186,O186)=1,1,0)</f>
        <v>0</v>
      </c>
      <c r="R186" s="0" t="n">
        <f aca="false">IF(COUNTIF($O$5:P186,P186)=1,1,0)</f>
        <v>0</v>
      </c>
      <c r="S186" s="0" t="n">
        <f aca="false">IF(LEN(A186)=7,C186,0)</f>
        <v>543</v>
      </c>
      <c r="U186" s="11"/>
      <c r="W186" s="11"/>
      <c r="X186" s="11" t="n">
        <f aca="false">C186-Y186</f>
        <v>105</v>
      </c>
      <c r="Y186" s="0" t="n">
        <v>438</v>
      </c>
    </row>
    <row r="187" customFormat="false" ht="14.25" hidden="false" customHeight="false" outlineLevel="0" collapsed="false">
      <c r="A187" s="15" t="n">
        <v>21007</v>
      </c>
      <c r="B187" s="16" t="s">
        <v>186</v>
      </c>
      <c r="C187" s="17" t="n">
        <v>2562</v>
      </c>
      <c r="O187" s="0" t="str">
        <f aca="false">LEFT(A187,3)</f>
        <v>210</v>
      </c>
      <c r="P187" s="0" t="str">
        <f aca="false">IF(LEN(A187)=3,0,LEFT(A187,5))</f>
        <v>21007</v>
      </c>
      <c r="Q187" s="0" t="n">
        <f aca="false">IF(COUNTIF($O$5:O187,O187)=1,1,0)</f>
        <v>0</v>
      </c>
      <c r="R187" s="0" t="n">
        <f aca="false">IF(COUNTIF($O$5:P187,P187)=1,1,0)</f>
        <v>1</v>
      </c>
      <c r="S187" s="0" t="n">
        <f aca="false">IF(LEN(A187)=7,C187,0)</f>
        <v>0</v>
      </c>
      <c r="U187" s="11"/>
      <c r="V187" s="0" t="n">
        <f aca="false">SUMIF(P187:P260,P187,S187:S260)</f>
        <v>2562</v>
      </c>
      <c r="W187" s="11" t="n">
        <f aca="false">C187-V187</f>
        <v>0</v>
      </c>
      <c r="X187" s="11"/>
      <c r="Y187" s="0" t="n">
        <v>0</v>
      </c>
    </row>
    <row r="188" customFormat="false" ht="14.25" hidden="false" customHeight="false" outlineLevel="0" collapsed="false">
      <c r="A188" s="15" t="n">
        <v>2100716</v>
      </c>
      <c r="B188" s="15" t="s">
        <v>187</v>
      </c>
      <c r="C188" s="17" t="n">
        <v>53</v>
      </c>
      <c r="O188" s="0" t="str">
        <f aca="false">LEFT(A188,3)</f>
        <v>210</v>
      </c>
      <c r="P188" s="0" t="str">
        <f aca="false">IF(LEN(A188)=3,0,LEFT(A188,5))</f>
        <v>21007</v>
      </c>
      <c r="Q188" s="0" t="n">
        <f aca="false">IF(COUNTIF($O$5:O188,O188)=1,1,0)</f>
        <v>0</v>
      </c>
      <c r="R188" s="0" t="n">
        <f aca="false">IF(COUNTIF($O$5:P188,P188)=1,1,0)</f>
        <v>0</v>
      </c>
      <c r="S188" s="0" t="n">
        <f aca="false">IF(LEN(A188)=7,C188,0)</f>
        <v>53</v>
      </c>
      <c r="U188" s="11"/>
      <c r="W188" s="11"/>
      <c r="X188" s="11" t="n">
        <f aca="false">C188-Y188</f>
        <v>18</v>
      </c>
      <c r="Y188" s="0" t="n">
        <v>35</v>
      </c>
    </row>
    <row r="189" customFormat="false" ht="14.25" hidden="false" customHeight="false" outlineLevel="0" collapsed="false">
      <c r="A189" s="15" t="n">
        <v>2100717</v>
      </c>
      <c r="B189" s="15" t="s">
        <v>188</v>
      </c>
      <c r="C189" s="17" t="n">
        <v>2052</v>
      </c>
      <c r="O189" s="0" t="str">
        <f aca="false">LEFT(A189,3)</f>
        <v>210</v>
      </c>
      <c r="P189" s="0" t="str">
        <f aca="false">IF(LEN(A189)=3,0,LEFT(A189,5))</f>
        <v>21007</v>
      </c>
      <c r="Q189" s="0" t="n">
        <f aca="false">IF(COUNTIF($O$5:O189,O189)=1,1,0)</f>
        <v>0</v>
      </c>
      <c r="R189" s="0" t="n">
        <f aca="false">IF(COUNTIF($O$5:P189,P189)=1,1,0)</f>
        <v>0</v>
      </c>
      <c r="S189" s="0" t="n">
        <f aca="false">IF(LEN(A189)=7,C189,0)</f>
        <v>2052</v>
      </c>
      <c r="U189" s="11"/>
      <c r="W189" s="11"/>
      <c r="X189" s="11" t="n">
        <f aca="false">C189-Y189</f>
        <v>422</v>
      </c>
      <c r="Y189" s="0" t="n">
        <v>1630</v>
      </c>
    </row>
    <row r="190" customFormat="false" ht="14.25" hidden="false" customHeight="false" outlineLevel="0" collapsed="false">
      <c r="A190" s="15" t="n">
        <v>2100799</v>
      </c>
      <c r="B190" s="15" t="s">
        <v>189</v>
      </c>
      <c r="C190" s="17" t="n">
        <v>457</v>
      </c>
      <c r="O190" s="0" t="str">
        <f aca="false">LEFT(A190,3)</f>
        <v>210</v>
      </c>
      <c r="P190" s="0" t="str">
        <f aca="false">IF(LEN(A190)=3,0,LEFT(A190,5))</f>
        <v>21007</v>
      </c>
      <c r="Q190" s="0" t="n">
        <f aca="false">IF(COUNTIF($O$5:O190,O190)=1,1,0)</f>
        <v>0</v>
      </c>
      <c r="R190" s="0" t="n">
        <f aca="false">IF(COUNTIF($O$5:P190,P190)=1,1,0)</f>
        <v>0</v>
      </c>
      <c r="S190" s="0" t="n">
        <f aca="false">IF(LEN(A190)=7,C190,0)</f>
        <v>457</v>
      </c>
      <c r="U190" s="11"/>
      <c r="W190" s="11"/>
      <c r="X190" s="11" t="n">
        <f aca="false">C190-Y190</f>
        <v>49</v>
      </c>
      <c r="Y190" s="0" t="n">
        <v>408</v>
      </c>
    </row>
    <row r="191" customFormat="false" ht="14.25" hidden="false" customHeight="false" outlineLevel="0" collapsed="false">
      <c r="A191" s="15" t="n">
        <v>21010</v>
      </c>
      <c r="B191" s="16" t="s">
        <v>190</v>
      </c>
      <c r="C191" s="17" t="n">
        <v>74</v>
      </c>
      <c r="O191" s="0" t="str">
        <f aca="false">LEFT(A191,3)</f>
        <v>210</v>
      </c>
      <c r="P191" s="0" t="str">
        <f aca="false">IF(LEN(A191)=3,0,LEFT(A191,5))</f>
        <v>21010</v>
      </c>
      <c r="Q191" s="0" t="n">
        <f aca="false">IF(COUNTIF($O$5:O191,O191)=1,1,0)</f>
        <v>0</v>
      </c>
      <c r="R191" s="0" t="n">
        <f aca="false">IF(COUNTIF($O$5:P191,P191)=1,1,0)</f>
        <v>1</v>
      </c>
      <c r="S191" s="0" t="n">
        <f aca="false">IF(LEN(A191)=7,C191,0)</f>
        <v>0</v>
      </c>
      <c r="U191" s="11"/>
      <c r="V191" s="0" t="n">
        <f aca="false">SUMIF(P191:P260,P191,S191:S260)</f>
        <v>74</v>
      </c>
      <c r="W191" s="11" t="n">
        <f aca="false">C191-V191</f>
        <v>0</v>
      </c>
      <c r="X191" s="11"/>
      <c r="Y191" s="0" t="n">
        <v>0</v>
      </c>
    </row>
    <row r="192" customFormat="false" ht="14.25" hidden="false" customHeight="false" outlineLevel="0" collapsed="false">
      <c r="A192" s="15" t="n">
        <v>2101099</v>
      </c>
      <c r="B192" s="15" t="s">
        <v>191</v>
      </c>
      <c r="C192" s="17" t="n">
        <v>74</v>
      </c>
      <c r="O192" s="0" t="str">
        <f aca="false">LEFT(A192,3)</f>
        <v>210</v>
      </c>
      <c r="P192" s="0" t="str">
        <f aca="false">IF(LEN(A192)=3,0,LEFT(A192,5))</f>
        <v>21010</v>
      </c>
      <c r="Q192" s="0" t="n">
        <f aca="false">IF(COUNTIF($O$5:O192,O192)=1,1,0)</f>
        <v>0</v>
      </c>
      <c r="R192" s="0" t="n">
        <f aca="false">IF(COUNTIF($O$5:P192,P192)=1,1,0)</f>
        <v>0</v>
      </c>
      <c r="S192" s="0" t="n">
        <f aca="false">IF(LEN(A192)=7,C192,0)</f>
        <v>74</v>
      </c>
      <c r="U192" s="11"/>
      <c r="W192" s="11"/>
      <c r="X192" s="11" t="n">
        <f aca="false">C192-Y192</f>
        <v>-15</v>
      </c>
      <c r="Y192" s="0" t="n">
        <v>89</v>
      </c>
    </row>
    <row r="193" customFormat="false" ht="14.25" hidden="false" customHeight="false" outlineLevel="0" collapsed="false">
      <c r="A193" s="15" t="n">
        <v>21099</v>
      </c>
      <c r="B193" s="16" t="s">
        <v>192</v>
      </c>
      <c r="C193" s="17" t="n">
        <f aca="false">19+45</f>
        <v>64</v>
      </c>
      <c r="O193" s="0" t="str">
        <f aca="false">LEFT(A193,3)</f>
        <v>210</v>
      </c>
      <c r="P193" s="0" t="str">
        <f aca="false">IF(LEN(A193)=3,0,LEFT(A193,5))</f>
        <v>21099</v>
      </c>
      <c r="Q193" s="0" t="n">
        <f aca="false">IF(COUNTIF($O$5:O193,O193)=1,1,0)</f>
        <v>0</v>
      </c>
      <c r="R193" s="0" t="n">
        <f aca="false">IF(COUNTIF($O$5:P193,P193)=1,1,0)</f>
        <v>1</v>
      </c>
      <c r="S193" s="0" t="n">
        <f aca="false">IF(LEN(A193)=7,C193,0)</f>
        <v>0</v>
      </c>
      <c r="U193" s="11"/>
      <c r="V193" s="0" t="n">
        <f aca="false">SUMIF(P193:P260,P193,S193:S260)</f>
        <v>64</v>
      </c>
      <c r="W193" s="11" t="n">
        <f aca="false">C193-V193</f>
        <v>0</v>
      </c>
      <c r="X193" s="11"/>
      <c r="Y193" s="0" t="n">
        <v>0</v>
      </c>
    </row>
    <row r="194" customFormat="false" ht="14.25" hidden="false" customHeight="false" outlineLevel="0" collapsed="false">
      <c r="A194" s="15" t="n">
        <v>2109901</v>
      </c>
      <c r="B194" s="15" t="s">
        <v>193</v>
      </c>
      <c r="C194" s="17" t="n">
        <v>64</v>
      </c>
      <c r="O194" s="0" t="str">
        <f aca="false">LEFT(A194,3)</f>
        <v>210</v>
      </c>
      <c r="P194" s="0" t="str">
        <f aca="false">IF(LEN(A194)=3,0,LEFT(A194,5))</f>
        <v>21099</v>
      </c>
      <c r="Q194" s="0" t="n">
        <f aca="false">IF(COUNTIF($O$5:O194,O194)=1,1,0)</f>
        <v>0</v>
      </c>
      <c r="R194" s="0" t="n">
        <f aca="false">IF(COUNTIF($O$5:P194,P194)=1,1,0)</f>
        <v>0</v>
      </c>
      <c r="S194" s="0" t="n">
        <f aca="false">IF(LEN(A194)=7,C194,0)</f>
        <v>64</v>
      </c>
      <c r="U194" s="11"/>
      <c r="W194" s="11"/>
      <c r="X194" s="11" t="n">
        <f aca="false">C194-Y194</f>
        <v>-4840</v>
      </c>
      <c r="Y194" s="0" t="n">
        <v>4904</v>
      </c>
    </row>
    <row r="195" customFormat="false" ht="14.25" hidden="false" customHeight="false" outlineLevel="0" collapsed="false">
      <c r="A195" s="15" t="n">
        <v>211</v>
      </c>
      <c r="B195" s="16" t="s">
        <v>194</v>
      </c>
      <c r="C195" s="17" t="n">
        <f aca="false">'[1]附件四 2016年新北区区本级支出预算汇总表'!$E$14</f>
        <v>2621</v>
      </c>
      <c r="D195" s="11"/>
      <c r="O195" s="0" t="str">
        <f aca="false">LEFT(A195,3)</f>
        <v>211</v>
      </c>
      <c r="P195" s="0" t="n">
        <f aca="false">IF(LEN(A195)=3,0,LEFT(A195,5))</f>
        <v>0</v>
      </c>
      <c r="Q195" s="0" t="n">
        <f aca="false">IF(COUNTIF($O$5:O195,O195)=1,1,0)</f>
        <v>1</v>
      </c>
      <c r="R195" s="0" t="n">
        <f aca="false">IF(COUNTIF($O$5:P195,P195)=1,1,0)</f>
        <v>0</v>
      </c>
      <c r="S195" s="0" t="n">
        <f aca="false">IF(LEN(A195)=7,C195,0)</f>
        <v>0</v>
      </c>
      <c r="T195" s="0" t="n">
        <f aca="false">SUMIF(O195:O260,O195,S195:S260)</f>
        <v>2621</v>
      </c>
      <c r="U195" s="11" t="n">
        <f aca="false">C195-T195</f>
        <v>0</v>
      </c>
      <c r="W195" s="11"/>
      <c r="X195" s="11"/>
      <c r="Y195" s="0" t="n">
        <v>0</v>
      </c>
    </row>
    <row r="196" customFormat="false" ht="14.25" hidden="false" customHeight="false" outlineLevel="0" collapsed="false">
      <c r="A196" s="15" t="n">
        <v>21101</v>
      </c>
      <c r="B196" s="16" t="s">
        <v>195</v>
      </c>
      <c r="C196" s="17" t="n">
        <v>821</v>
      </c>
      <c r="O196" s="0" t="str">
        <f aca="false">LEFT(A196,3)</f>
        <v>211</v>
      </c>
      <c r="P196" s="0" t="str">
        <f aca="false">IF(LEN(A196)=3,0,LEFT(A196,5))</f>
        <v>21101</v>
      </c>
      <c r="Q196" s="0" t="n">
        <f aca="false">IF(COUNTIF($O$5:O196,O196)=1,1,0)</f>
        <v>0</v>
      </c>
      <c r="R196" s="0" t="n">
        <f aca="false">IF(COUNTIF($O$5:P196,P196)=1,1,0)</f>
        <v>1</v>
      </c>
      <c r="S196" s="0" t="n">
        <f aca="false">IF(LEN(A196)=7,C196,0)</f>
        <v>0</v>
      </c>
      <c r="U196" s="11"/>
      <c r="V196" s="0" t="n">
        <f aca="false">SUMIF(P196:P260,P196,S196:S260)</f>
        <v>821</v>
      </c>
      <c r="W196" s="11" t="n">
        <f aca="false">C196-V196</f>
        <v>0</v>
      </c>
      <c r="X196" s="11"/>
      <c r="Y196" s="0" t="n">
        <v>0</v>
      </c>
    </row>
    <row r="197" customFormat="false" ht="14.25" hidden="false" customHeight="false" outlineLevel="0" collapsed="false">
      <c r="A197" s="15" t="n">
        <v>2110101</v>
      </c>
      <c r="B197" s="15" t="s">
        <v>28</v>
      </c>
      <c r="C197" s="17" t="n">
        <v>363</v>
      </c>
      <c r="O197" s="0" t="str">
        <f aca="false">LEFT(A197,3)</f>
        <v>211</v>
      </c>
      <c r="P197" s="0" t="str">
        <f aca="false">IF(LEN(A197)=3,0,LEFT(A197,5))</f>
        <v>21101</v>
      </c>
      <c r="Q197" s="0" t="n">
        <f aca="false">IF(COUNTIF($O$5:O197,O197)=1,1,0)</f>
        <v>0</v>
      </c>
      <c r="R197" s="0" t="n">
        <f aca="false">IF(COUNTIF($O$5:P197,P197)=1,1,0)</f>
        <v>0</v>
      </c>
      <c r="S197" s="0" t="n">
        <f aca="false">IF(LEN(A197)=7,C197,0)</f>
        <v>363</v>
      </c>
      <c r="U197" s="11"/>
      <c r="W197" s="11"/>
      <c r="X197" s="11" t="n">
        <f aca="false">C197-Y197</f>
        <v>100</v>
      </c>
      <c r="Y197" s="0" t="n">
        <v>263</v>
      </c>
    </row>
    <row r="198" customFormat="false" ht="14.25" hidden="false" customHeight="false" outlineLevel="0" collapsed="false">
      <c r="A198" s="15" t="n">
        <v>2110199</v>
      </c>
      <c r="B198" s="15" t="s">
        <v>196</v>
      </c>
      <c r="C198" s="17" t="n">
        <v>458</v>
      </c>
      <c r="O198" s="0" t="str">
        <f aca="false">LEFT(A198,3)</f>
        <v>211</v>
      </c>
      <c r="P198" s="0" t="str">
        <f aca="false">IF(LEN(A198)=3,0,LEFT(A198,5))</f>
        <v>21101</v>
      </c>
      <c r="Q198" s="0" t="n">
        <f aca="false">IF(COUNTIF($O$5:O198,O198)=1,1,0)</f>
        <v>0</v>
      </c>
      <c r="R198" s="0" t="n">
        <f aca="false">IF(COUNTIF($O$5:P198,P198)=1,1,0)</f>
        <v>0</v>
      </c>
      <c r="S198" s="0" t="n">
        <f aca="false">IF(LEN(A198)=7,C198,0)</f>
        <v>458</v>
      </c>
      <c r="U198" s="11"/>
      <c r="W198" s="11"/>
      <c r="X198" s="11" t="n">
        <f aca="false">C198-Y198</f>
        <v>169</v>
      </c>
      <c r="Y198" s="0" t="n">
        <v>289</v>
      </c>
    </row>
    <row r="199" customFormat="false" ht="14.25" hidden="false" customHeight="false" outlineLevel="0" collapsed="false">
      <c r="A199" s="15" t="n">
        <v>21103</v>
      </c>
      <c r="B199" s="16" t="s">
        <v>197</v>
      </c>
      <c r="C199" s="17" t="n">
        <v>1800</v>
      </c>
      <c r="O199" s="0" t="str">
        <f aca="false">LEFT(A199,3)</f>
        <v>211</v>
      </c>
      <c r="P199" s="0" t="str">
        <f aca="false">IF(LEN(A199)=3,0,LEFT(A199,5))</f>
        <v>21103</v>
      </c>
      <c r="Q199" s="0" t="n">
        <f aca="false">IF(COUNTIF($O$5:O199,O199)=1,1,0)</f>
        <v>0</v>
      </c>
      <c r="R199" s="0" t="n">
        <f aca="false">IF(COUNTIF($O$5:P199,P199)=1,1,0)</f>
        <v>1</v>
      </c>
      <c r="S199" s="0" t="n">
        <f aca="false">IF(LEN(A199)=7,C199,0)</f>
        <v>0</v>
      </c>
      <c r="U199" s="11"/>
      <c r="V199" s="0" t="n">
        <f aca="false">SUMIF(P199:P260,P199,S199:S260)</f>
        <v>1800</v>
      </c>
      <c r="W199" s="11" t="n">
        <f aca="false">C199-V199</f>
        <v>0</v>
      </c>
      <c r="X199" s="11"/>
      <c r="Y199" s="0" t="n">
        <v>0</v>
      </c>
    </row>
    <row r="200" customFormat="false" ht="14.25" hidden="false" customHeight="false" outlineLevel="0" collapsed="false">
      <c r="A200" s="15" t="n">
        <v>2110307</v>
      </c>
      <c r="B200" s="15" t="s">
        <v>198</v>
      </c>
      <c r="C200" s="17" t="n">
        <v>1800</v>
      </c>
      <c r="O200" s="0" t="str">
        <f aca="false">LEFT(A200,3)</f>
        <v>211</v>
      </c>
      <c r="P200" s="0" t="str">
        <f aca="false">IF(LEN(A200)=3,0,LEFT(A200,5))</f>
        <v>21103</v>
      </c>
      <c r="Q200" s="0" t="n">
        <f aca="false">IF(COUNTIF($O$5:O200,O200)=1,1,0)</f>
        <v>0</v>
      </c>
      <c r="R200" s="0" t="n">
        <f aca="false">IF(COUNTIF($O$5:P200,P200)=1,1,0)</f>
        <v>0</v>
      </c>
      <c r="S200" s="0" t="n">
        <f aca="false">IF(LEN(A200)=7,C200,0)</f>
        <v>1800</v>
      </c>
      <c r="U200" s="11"/>
      <c r="W200" s="11"/>
      <c r="X200" s="11" t="n">
        <f aca="false">C200-Y200</f>
        <v>335</v>
      </c>
      <c r="Y200" s="0" t="n">
        <v>1465</v>
      </c>
    </row>
    <row r="201" customFormat="false" ht="14.25" hidden="false" customHeight="false" outlineLevel="0" collapsed="false">
      <c r="A201" s="15" t="n">
        <v>212</v>
      </c>
      <c r="B201" s="16" t="s">
        <v>199</v>
      </c>
      <c r="C201" s="17" t="n">
        <f aca="false">'[1]附件四 2016年新北区区本级支出预算汇总表'!$E$15</f>
        <v>30557.7</v>
      </c>
      <c r="D201" s="11"/>
      <c r="O201" s="0" t="str">
        <f aca="false">LEFT(A201,3)</f>
        <v>212</v>
      </c>
      <c r="P201" s="0" t="n">
        <f aca="false">IF(LEN(A201)=3,0,LEFT(A201,5))</f>
        <v>0</v>
      </c>
      <c r="Q201" s="0" t="n">
        <f aca="false">IF(COUNTIF($O$5:O201,O201)=1,1,0)</f>
        <v>1</v>
      </c>
      <c r="R201" s="0" t="n">
        <f aca="false">IF(COUNTIF($O$5:P201,P201)=1,1,0)</f>
        <v>0</v>
      </c>
      <c r="S201" s="0" t="n">
        <f aca="false">IF(LEN(A201)=7,C201,0)</f>
        <v>0</v>
      </c>
      <c r="T201" s="0" t="n">
        <f aca="false">SUMIF(O201:O260,O201,S201:S260)</f>
        <v>30558</v>
      </c>
      <c r="U201" s="11" t="n">
        <f aca="false">C201-T201</f>
        <v>-0.299999999999272</v>
      </c>
      <c r="W201" s="11"/>
      <c r="X201" s="11"/>
      <c r="Y201" s="0" t="n">
        <v>0</v>
      </c>
    </row>
    <row r="202" customFormat="false" ht="14.25" hidden="false" customHeight="false" outlineLevel="0" collapsed="false">
      <c r="A202" s="15" t="n">
        <v>21201</v>
      </c>
      <c r="B202" s="16" t="s">
        <v>200</v>
      </c>
      <c r="C202" s="17" t="n">
        <v>12782</v>
      </c>
      <c r="O202" s="0" t="str">
        <f aca="false">LEFT(A202,3)</f>
        <v>212</v>
      </c>
      <c r="P202" s="0" t="str">
        <f aca="false">IF(LEN(A202)=3,0,LEFT(A202,5))</f>
        <v>21201</v>
      </c>
      <c r="Q202" s="0" t="n">
        <f aca="false">IF(COUNTIF($O$5:O202,O202)=1,1,0)</f>
        <v>0</v>
      </c>
      <c r="R202" s="0" t="n">
        <f aca="false">IF(COUNTIF($O$5:P202,P202)=1,1,0)</f>
        <v>1</v>
      </c>
      <c r="S202" s="0" t="n">
        <f aca="false">IF(LEN(A202)=7,C202,0)</f>
        <v>0</v>
      </c>
      <c r="U202" s="11"/>
      <c r="V202" s="0" t="n">
        <f aca="false">SUMIF(P202:P260,P202,S202:S260)</f>
        <v>12782</v>
      </c>
      <c r="W202" s="11" t="n">
        <f aca="false">C202-V202</f>
        <v>0</v>
      </c>
      <c r="X202" s="11"/>
      <c r="Y202" s="0" t="n">
        <v>0</v>
      </c>
    </row>
    <row r="203" customFormat="false" ht="14.25" hidden="false" customHeight="false" outlineLevel="0" collapsed="false">
      <c r="A203" s="15" t="n">
        <v>2120101</v>
      </c>
      <c r="B203" s="15" t="s">
        <v>28</v>
      </c>
      <c r="C203" s="17" t="n">
        <v>2423</v>
      </c>
      <c r="O203" s="0" t="str">
        <f aca="false">LEFT(A203,3)</f>
        <v>212</v>
      </c>
      <c r="P203" s="0" t="str">
        <f aca="false">IF(LEN(A203)=3,0,LEFT(A203,5))</f>
        <v>21201</v>
      </c>
      <c r="Q203" s="0" t="n">
        <f aca="false">IF(COUNTIF($O$5:O203,O203)=1,1,0)</f>
        <v>0</v>
      </c>
      <c r="R203" s="0" t="n">
        <f aca="false">IF(COUNTIF($O$5:P203,P203)=1,1,0)</f>
        <v>0</v>
      </c>
      <c r="S203" s="0" t="n">
        <f aca="false">IF(LEN(A203)=7,C203,0)</f>
        <v>2423</v>
      </c>
      <c r="U203" s="11"/>
      <c r="W203" s="11"/>
      <c r="X203" s="11" t="n">
        <f aca="false">C203-Y203</f>
        <v>726</v>
      </c>
      <c r="Y203" s="0" t="n">
        <v>1697</v>
      </c>
    </row>
    <row r="204" customFormat="false" ht="14.25" hidden="false" customHeight="false" outlineLevel="0" collapsed="false">
      <c r="A204" s="15" t="n">
        <v>2120104</v>
      </c>
      <c r="B204" s="15" t="s">
        <v>201</v>
      </c>
      <c r="C204" s="17" t="n">
        <v>170</v>
      </c>
      <c r="O204" s="0" t="str">
        <f aca="false">LEFT(A204,3)</f>
        <v>212</v>
      </c>
      <c r="P204" s="0" t="str">
        <f aca="false">IF(LEN(A204)=3,0,LEFT(A204,5))</f>
        <v>21201</v>
      </c>
      <c r="Q204" s="0" t="n">
        <f aca="false">IF(COUNTIF($O$5:O204,O204)=1,1,0)</f>
        <v>0</v>
      </c>
      <c r="R204" s="0" t="n">
        <f aca="false">IF(COUNTIF($O$5:P204,P204)=1,1,0)</f>
        <v>0</v>
      </c>
      <c r="S204" s="0" t="n">
        <f aca="false">IF(LEN(A204)=7,C204,0)</f>
        <v>170</v>
      </c>
      <c r="U204" s="11"/>
      <c r="W204" s="11"/>
      <c r="X204" s="11" t="n">
        <f aca="false">C204-Y204</f>
        <v>35</v>
      </c>
      <c r="Y204" s="0" t="n">
        <v>135</v>
      </c>
    </row>
    <row r="205" customFormat="false" ht="14.25" hidden="false" customHeight="false" outlineLevel="0" collapsed="false">
      <c r="A205" s="15" t="n">
        <v>2120199</v>
      </c>
      <c r="B205" s="15" t="s">
        <v>202</v>
      </c>
      <c r="C205" s="17" t="n">
        <v>10189</v>
      </c>
      <c r="O205" s="0" t="str">
        <f aca="false">LEFT(A205,3)</f>
        <v>212</v>
      </c>
      <c r="P205" s="0" t="str">
        <f aca="false">IF(LEN(A205)=3,0,LEFT(A205,5))</f>
        <v>21201</v>
      </c>
      <c r="Q205" s="0" t="n">
        <f aca="false">IF(COUNTIF($O$5:O205,O205)=1,1,0)</f>
        <v>0</v>
      </c>
      <c r="R205" s="0" t="n">
        <f aca="false">IF(COUNTIF($O$5:P205,P205)=1,1,0)</f>
        <v>0</v>
      </c>
      <c r="S205" s="0" t="n">
        <f aca="false">IF(LEN(A205)=7,C205,0)</f>
        <v>10189</v>
      </c>
      <c r="U205" s="11"/>
      <c r="W205" s="11"/>
      <c r="X205" s="11" t="n">
        <f aca="false">C205-Y205</f>
        <v>8172</v>
      </c>
      <c r="Y205" s="0" t="n">
        <v>2017</v>
      </c>
    </row>
    <row r="206" customFormat="false" ht="14.25" hidden="false" customHeight="false" outlineLevel="0" collapsed="false">
      <c r="A206" s="15" t="n">
        <v>21203</v>
      </c>
      <c r="B206" s="16" t="s">
        <v>203</v>
      </c>
      <c r="C206" s="17" t="n">
        <v>2721</v>
      </c>
      <c r="O206" s="0" t="str">
        <f aca="false">LEFT(A206,3)</f>
        <v>212</v>
      </c>
      <c r="P206" s="0" t="str">
        <f aca="false">IF(LEN(A206)=3,0,LEFT(A206,5))</f>
        <v>21203</v>
      </c>
      <c r="Q206" s="0" t="n">
        <f aca="false">IF(COUNTIF($O$5:O206,O206)=1,1,0)</f>
        <v>0</v>
      </c>
      <c r="R206" s="0" t="n">
        <f aca="false">IF(COUNTIF($O$5:P206,P206)=1,1,0)</f>
        <v>1</v>
      </c>
      <c r="S206" s="0" t="n">
        <f aca="false">IF(LEN(A206)=7,C206,0)</f>
        <v>0</v>
      </c>
      <c r="U206" s="11"/>
      <c r="V206" s="0" t="n">
        <f aca="false">SUMIF(P206:P260,P206,S206:S260)</f>
        <v>2721</v>
      </c>
      <c r="W206" s="11" t="n">
        <f aca="false">C206-V206</f>
        <v>0</v>
      </c>
      <c r="X206" s="11"/>
      <c r="Y206" s="0" t="n">
        <v>0</v>
      </c>
    </row>
    <row r="207" customFormat="false" ht="14.25" hidden="false" customHeight="false" outlineLevel="0" collapsed="false">
      <c r="A207" s="15" t="n">
        <v>2120399</v>
      </c>
      <c r="B207" s="15" t="s">
        <v>204</v>
      </c>
      <c r="C207" s="17" t="n">
        <v>2721</v>
      </c>
      <c r="O207" s="0" t="str">
        <f aca="false">LEFT(A207,3)</f>
        <v>212</v>
      </c>
      <c r="P207" s="0" t="str">
        <f aca="false">IF(LEN(A207)=3,0,LEFT(A207,5))</f>
        <v>21203</v>
      </c>
      <c r="Q207" s="0" t="n">
        <f aca="false">IF(COUNTIF($O$5:O207,O207)=1,1,0)</f>
        <v>0</v>
      </c>
      <c r="R207" s="0" t="n">
        <f aca="false">IF(COUNTIF($O$5:P207,P207)=1,1,0)</f>
        <v>0</v>
      </c>
      <c r="S207" s="0" t="n">
        <f aca="false">IF(LEN(A207)=7,C207,0)</f>
        <v>2721</v>
      </c>
      <c r="U207" s="11"/>
      <c r="W207" s="11"/>
      <c r="X207" s="11" t="n">
        <f aca="false">C207-Y207</f>
        <v>4</v>
      </c>
      <c r="Y207" s="0" t="n">
        <v>2717</v>
      </c>
    </row>
    <row r="208" customFormat="false" ht="14.25" hidden="false" customHeight="false" outlineLevel="0" collapsed="false">
      <c r="A208" s="15" t="n">
        <v>21205</v>
      </c>
      <c r="B208" s="16" t="s">
        <v>205</v>
      </c>
      <c r="C208" s="17" t="n">
        <v>11365</v>
      </c>
      <c r="O208" s="0" t="str">
        <f aca="false">LEFT(A208,3)</f>
        <v>212</v>
      </c>
      <c r="P208" s="0" t="str">
        <f aca="false">IF(LEN(A208)=3,0,LEFT(A208,5))</f>
        <v>21205</v>
      </c>
      <c r="Q208" s="0" t="n">
        <f aca="false">IF(COUNTIF($O$5:O208,O208)=1,1,0)</f>
        <v>0</v>
      </c>
      <c r="R208" s="0" t="n">
        <f aca="false">IF(COUNTIF($O$5:P208,P208)=1,1,0)</f>
        <v>1</v>
      </c>
      <c r="S208" s="0" t="n">
        <f aca="false">IF(LEN(A208)=7,C208,0)</f>
        <v>0</v>
      </c>
      <c r="U208" s="11"/>
      <c r="V208" s="0" t="n">
        <f aca="false">SUMIF(P208:P260,P208,S208:S260)</f>
        <v>11365</v>
      </c>
      <c r="W208" s="11" t="n">
        <f aca="false">C208-V208</f>
        <v>0</v>
      </c>
      <c r="X208" s="11"/>
      <c r="Y208" s="0" t="n">
        <v>0</v>
      </c>
    </row>
    <row r="209" customFormat="false" ht="14.25" hidden="false" customHeight="false" outlineLevel="0" collapsed="false">
      <c r="A209" s="15" t="n">
        <v>2120501</v>
      </c>
      <c r="B209" s="15" t="s">
        <v>206</v>
      </c>
      <c r="C209" s="17" t="n">
        <v>11365</v>
      </c>
      <c r="O209" s="0" t="str">
        <f aca="false">LEFT(A209,3)</f>
        <v>212</v>
      </c>
      <c r="P209" s="0" t="str">
        <f aca="false">IF(LEN(A209)=3,0,LEFT(A209,5))</f>
        <v>21205</v>
      </c>
      <c r="Q209" s="0" t="n">
        <f aca="false">IF(COUNTIF($O$5:O209,O209)=1,1,0)</f>
        <v>0</v>
      </c>
      <c r="R209" s="0" t="n">
        <f aca="false">IF(COUNTIF($O$5:P209,P209)=1,1,0)</f>
        <v>0</v>
      </c>
      <c r="S209" s="0" t="n">
        <f aca="false">IF(LEN(A209)=7,C209,0)</f>
        <v>11365</v>
      </c>
      <c r="U209" s="11"/>
      <c r="W209" s="11"/>
      <c r="X209" s="11" t="n">
        <f aca="false">C209-Y209</f>
        <v>-6935</v>
      </c>
      <c r="Y209" s="0" t="n">
        <v>18300</v>
      </c>
    </row>
    <row r="210" customFormat="false" ht="14.25" hidden="false" customHeight="false" outlineLevel="0" collapsed="false">
      <c r="A210" s="15" t="n">
        <v>21206</v>
      </c>
      <c r="B210" s="16" t="s">
        <v>207</v>
      </c>
      <c r="C210" s="17" t="n">
        <v>123</v>
      </c>
      <c r="O210" s="0" t="str">
        <f aca="false">LEFT(A210,3)</f>
        <v>212</v>
      </c>
      <c r="P210" s="0" t="str">
        <f aca="false">IF(LEN(A210)=3,0,LEFT(A210,5))</f>
        <v>21206</v>
      </c>
      <c r="Q210" s="0" t="n">
        <f aca="false">IF(COUNTIF($O$5:O210,O210)=1,1,0)</f>
        <v>0</v>
      </c>
      <c r="R210" s="0" t="n">
        <f aca="false">IF(COUNTIF($O$5:P210,P210)=1,1,0)</f>
        <v>1</v>
      </c>
      <c r="S210" s="0" t="n">
        <f aca="false">IF(LEN(A210)=7,C210,0)</f>
        <v>0</v>
      </c>
      <c r="U210" s="11"/>
      <c r="V210" s="0" t="n">
        <f aca="false">SUMIF(P210:P260,P210,S210:S260)</f>
        <v>123</v>
      </c>
      <c r="W210" s="11" t="n">
        <f aca="false">C210-V210</f>
        <v>0</v>
      </c>
      <c r="X210" s="11"/>
      <c r="Y210" s="0" t="n">
        <v>0</v>
      </c>
    </row>
    <row r="211" customFormat="false" ht="14.25" hidden="false" customHeight="false" outlineLevel="0" collapsed="false">
      <c r="A211" s="15" t="n">
        <v>2120601</v>
      </c>
      <c r="B211" s="15" t="s">
        <v>208</v>
      </c>
      <c r="C211" s="17" t="n">
        <v>123</v>
      </c>
      <c r="O211" s="0" t="str">
        <f aca="false">LEFT(A211,3)</f>
        <v>212</v>
      </c>
      <c r="P211" s="0" t="str">
        <f aca="false">IF(LEN(A211)=3,0,LEFT(A211,5))</f>
        <v>21206</v>
      </c>
      <c r="Q211" s="0" t="n">
        <f aca="false">IF(COUNTIF($O$5:O211,O211)=1,1,0)</f>
        <v>0</v>
      </c>
      <c r="R211" s="0" t="n">
        <f aca="false">IF(COUNTIF($O$5:P211,P211)=1,1,0)</f>
        <v>0</v>
      </c>
      <c r="S211" s="0" t="n">
        <f aca="false">IF(LEN(A211)=7,C211,0)</f>
        <v>123</v>
      </c>
      <c r="U211" s="11"/>
      <c r="W211" s="11"/>
      <c r="X211" s="11" t="n">
        <f aca="false">C211-Y211</f>
        <v>-18</v>
      </c>
      <c r="Y211" s="0" t="n">
        <v>141</v>
      </c>
    </row>
    <row r="212" customFormat="false" ht="14.25" hidden="false" customHeight="false" outlineLevel="0" collapsed="false">
      <c r="A212" s="15" t="n">
        <v>21299</v>
      </c>
      <c r="B212" s="16" t="s">
        <v>209</v>
      </c>
      <c r="C212" s="17" t="n">
        <v>3567</v>
      </c>
      <c r="O212" s="0" t="str">
        <f aca="false">LEFT(A212,3)</f>
        <v>212</v>
      </c>
      <c r="P212" s="0" t="str">
        <f aca="false">IF(LEN(A212)=3,0,LEFT(A212,5))</f>
        <v>21299</v>
      </c>
      <c r="Q212" s="0" t="n">
        <f aca="false">IF(COUNTIF($O$5:O212,O212)=1,1,0)</f>
        <v>0</v>
      </c>
      <c r="R212" s="0" t="n">
        <f aca="false">IF(COUNTIF($O$5:P212,P212)=1,1,0)</f>
        <v>1</v>
      </c>
      <c r="S212" s="0" t="n">
        <f aca="false">IF(LEN(A212)=7,C212,0)</f>
        <v>0</v>
      </c>
      <c r="U212" s="11"/>
      <c r="V212" s="0" t="n">
        <f aca="false">SUMIF(P212:P260,P212,S212:S260)</f>
        <v>3567</v>
      </c>
      <c r="W212" s="11" t="n">
        <f aca="false">C212-V212</f>
        <v>0</v>
      </c>
      <c r="X212" s="11"/>
      <c r="Y212" s="0" t="n">
        <v>0</v>
      </c>
    </row>
    <row r="213" customFormat="false" ht="14.25" hidden="false" customHeight="false" outlineLevel="0" collapsed="false">
      <c r="A213" s="15" t="n">
        <v>2129999</v>
      </c>
      <c r="B213" s="15" t="s">
        <v>210</v>
      </c>
      <c r="C213" s="17" t="n">
        <v>3567</v>
      </c>
      <c r="O213" s="0" t="str">
        <f aca="false">LEFT(A213,3)</f>
        <v>212</v>
      </c>
      <c r="P213" s="0" t="str">
        <f aca="false">IF(LEN(A213)=3,0,LEFT(A213,5))</f>
        <v>21299</v>
      </c>
      <c r="Q213" s="0" t="n">
        <f aca="false">IF(COUNTIF($O$5:O213,O213)=1,1,0)</f>
        <v>0</v>
      </c>
      <c r="R213" s="0" t="n">
        <f aca="false">IF(COUNTIF($O$5:P213,P213)=1,1,0)</f>
        <v>0</v>
      </c>
      <c r="S213" s="0" t="n">
        <f aca="false">IF(LEN(A213)=7,C213,0)</f>
        <v>3567</v>
      </c>
      <c r="U213" s="11"/>
      <c r="W213" s="11"/>
      <c r="X213" s="11" t="n">
        <f aca="false">C213-Y213</f>
        <v>-7710</v>
      </c>
      <c r="Y213" s="0" t="n">
        <v>11277</v>
      </c>
    </row>
    <row r="214" customFormat="false" ht="14.25" hidden="false" customHeight="false" outlineLevel="0" collapsed="false">
      <c r="A214" s="15" t="n">
        <v>213</v>
      </c>
      <c r="B214" s="16" t="s">
        <v>211</v>
      </c>
      <c r="C214" s="17" t="n">
        <f aca="false">'[1]附件四 2016年新北区区本级支出预算汇总表'!$E$16</f>
        <v>4568</v>
      </c>
      <c r="D214" s="11"/>
      <c r="O214" s="0" t="str">
        <f aca="false">LEFT(A214,3)</f>
        <v>213</v>
      </c>
      <c r="P214" s="0" t="n">
        <f aca="false">IF(LEN(A214)=3,0,LEFT(A214,5))</f>
        <v>0</v>
      </c>
      <c r="Q214" s="0" t="n">
        <f aca="false">IF(COUNTIF($O$5:O214,O214)=1,1,0)</f>
        <v>1</v>
      </c>
      <c r="R214" s="0" t="n">
        <f aca="false">IF(COUNTIF($O$5:P214,P214)=1,1,0)</f>
        <v>0</v>
      </c>
      <c r="S214" s="0" t="n">
        <f aca="false">IF(LEN(A214)=7,C214,0)</f>
        <v>0</v>
      </c>
      <c r="T214" s="0" t="n">
        <f aca="false">SUMIF(O214:O260,O214,S214:S260)</f>
        <v>4082</v>
      </c>
      <c r="U214" s="11" t="n">
        <f aca="false">C214-T214</f>
        <v>486</v>
      </c>
      <c r="W214" s="11"/>
      <c r="X214" s="11"/>
      <c r="Y214" s="0" t="n">
        <v>0</v>
      </c>
    </row>
    <row r="215" customFormat="false" ht="14.25" hidden="false" customHeight="false" outlineLevel="0" collapsed="false">
      <c r="A215" s="15" t="n">
        <v>21301</v>
      </c>
      <c r="B215" s="16" t="s">
        <v>212</v>
      </c>
      <c r="C215" s="17" t="n">
        <v>2480</v>
      </c>
      <c r="O215" s="0" t="str">
        <f aca="false">LEFT(A215,3)</f>
        <v>213</v>
      </c>
      <c r="P215" s="0" t="str">
        <f aca="false">IF(LEN(A215)=3,0,LEFT(A215,5))</f>
        <v>21301</v>
      </c>
      <c r="Q215" s="0" t="n">
        <f aca="false">IF(COUNTIF($O$5:O215,O215)=1,1,0)</f>
        <v>0</v>
      </c>
      <c r="R215" s="0" t="n">
        <f aca="false">IF(COUNTIF($O$5:P215,P215)=1,1,0)</f>
        <v>1</v>
      </c>
      <c r="S215" s="0" t="n">
        <f aca="false">IF(LEN(A215)=7,C215,0)</f>
        <v>0</v>
      </c>
      <c r="U215" s="11"/>
      <c r="V215" s="0" t="n">
        <f aca="false">SUMIF(P215:P260,P215,S215:S260)</f>
        <v>2414</v>
      </c>
      <c r="W215" s="11" t="n">
        <f aca="false">C215-V215</f>
        <v>66</v>
      </c>
      <c r="X215" s="11"/>
      <c r="Y215" s="0" t="n">
        <v>0</v>
      </c>
    </row>
    <row r="216" customFormat="false" ht="14.25" hidden="false" customHeight="false" outlineLevel="0" collapsed="false">
      <c r="A216" s="15" t="n">
        <v>2130101</v>
      </c>
      <c r="B216" s="15" t="s">
        <v>28</v>
      </c>
      <c r="C216" s="17" t="n">
        <v>406</v>
      </c>
      <c r="O216" s="0" t="str">
        <f aca="false">LEFT(A216,3)</f>
        <v>213</v>
      </c>
      <c r="P216" s="0" t="str">
        <f aca="false">IF(LEN(A216)=3,0,LEFT(A216,5))</f>
        <v>21301</v>
      </c>
      <c r="Q216" s="0" t="n">
        <f aca="false">IF(COUNTIF($O$5:O216,O216)=1,1,0)</f>
        <v>0</v>
      </c>
      <c r="R216" s="0" t="n">
        <f aca="false">IF(COUNTIF($O$5:P216,P216)=1,1,0)</f>
        <v>0</v>
      </c>
      <c r="S216" s="0" t="n">
        <f aca="false">IF(LEN(A216)=7,C216,0)</f>
        <v>406</v>
      </c>
      <c r="U216" s="11"/>
      <c r="W216" s="11"/>
      <c r="X216" s="11" t="n">
        <f aca="false">C216-Y216</f>
        <v>118</v>
      </c>
      <c r="Y216" s="0" t="n">
        <v>288</v>
      </c>
    </row>
    <row r="217" customFormat="false" ht="14.25" hidden="false" customHeight="false" outlineLevel="0" collapsed="false">
      <c r="A217" s="15" t="n">
        <v>2130104</v>
      </c>
      <c r="B217" s="15" t="s">
        <v>39</v>
      </c>
      <c r="C217" s="17" t="n">
        <v>266</v>
      </c>
      <c r="O217" s="0" t="str">
        <f aca="false">LEFT(A217,3)</f>
        <v>213</v>
      </c>
      <c r="P217" s="0" t="str">
        <f aca="false">IF(LEN(A217)=3,0,LEFT(A217,5))</f>
        <v>21301</v>
      </c>
      <c r="Q217" s="0" t="n">
        <f aca="false">IF(COUNTIF($O$5:O217,O217)=1,1,0)</f>
        <v>0</v>
      </c>
      <c r="R217" s="0" t="n">
        <f aca="false">IF(COUNTIF($O$5:P217,P217)=1,1,0)</f>
        <v>0</v>
      </c>
      <c r="S217" s="0" t="n">
        <f aca="false">IF(LEN(A217)=7,C217,0)</f>
        <v>266</v>
      </c>
      <c r="U217" s="11"/>
      <c r="W217" s="11"/>
      <c r="X217" s="11" t="n">
        <f aca="false">C217-Y217</f>
        <v>88</v>
      </c>
      <c r="Y217" s="0" t="n">
        <v>178</v>
      </c>
    </row>
    <row r="218" customFormat="false" ht="14.25" hidden="false" customHeight="false" outlineLevel="0" collapsed="false">
      <c r="A218" s="15" t="n">
        <v>2130106</v>
      </c>
      <c r="B218" s="15" t="s">
        <v>213</v>
      </c>
      <c r="C218" s="17" t="n">
        <v>60</v>
      </c>
      <c r="O218" s="0" t="str">
        <f aca="false">LEFT(A218,3)</f>
        <v>213</v>
      </c>
      <c r="P218" s="0" t="str">
        <f aca="false">IF(LEN(A218)=3,0,LEFT(A218,5))</f>
        <v>21301</v>
      </c>
      <c r="Q218" s="0" t="n">
        <f aca="false">IF(COUNTIF($O$5:O218,O218)=1,1,0)</f>
        <v>0</v>
      </c>
      <c r="R218" s="0" t="n">
        <f aca="false">IF(COUNTIF($O$5:P218,P218)=1,1,0)</f>
        <v>0</v>
      </c>
      <c r="S218" s="0" t="n">
        <f aca="false">IF(LEN(A218)=7,C218,0)</f>
        <v>60</v>
      </c>
      <c r="U218" s="11"/>
      <c r="W218" s="11"/>
      <c r="X218" s="11" t="n">
        <f aca="false">C218-Y218</f>
        <v>2</v>
      </c>
      <c r="Y218" s="0" t="n">
        <v>58</v>
      </c>
    </row>
    <row r="219" customFormat="false" ht="14.25" hidden="false" customHeight="false" outlineLevel="0" collapsed="false">
      <c r="A219" s="15" t="n">
        <v>2130108</v>
      </c>
      <c r="B219" s="15" t="s">
        <v>214</v>
      </c>
      <c r="C219" s="17" t="n">
        <v>132</v>
      </c>
      <c r="O219" s="0" t="str">
        <f aca="false">LEFT(A219,3)</f>
        <v>213</v>
      </c>
      <c r="P219" s="0" t="str">
        <f aca="false">IF(LEN(A219)=3,0,LEFT(A219,5))</f>
        <v>21301</v>
      </c>
      <c r="Q219" s="0" t="n">
        <f aca="false">IF(COUNTIF($O$5:O219,O219)=1,1,0)</f>
        <v>0</v>
      </c>
      <c r="R219" s="0" t="n">
        <f aca="false">IF(COUNTIF($O$5:P219,P219)=1,1,0)</f>
        <v>0</v>
      </c>
      <c r="S219" s="0" t="n">
        <f aca="false">IF(LEN(A219)=7,C219,0)</f>
        <v>132</v>
      </c>
      <c r="U219" s="11"/>
      <c r="W219" s="11"/>
      <c r="X219" s="11" t="n">
        <f aca="false">C219-Y219</f>
        <v>30</v>
      </c>
      <c r="Y219" s="0" t="n">
        <v>102</v>
      </c>
    </row>
    <row r="220" customFormat="false" ht="14.25" hidden="false" customHeight="false" outlineLevel="0" collapsed="false">
      <c r="A220" s="15" t="n">
        <v>2130109</v>
      </c>
      <c r="B220" s="15" t="s">
        <v>215</v>
      </c>
      <c r="C220" s="17" t="n">
        <v>228</v>
      </c>
      <c r="O220" s="0" t="str">
        <f aca="false">LEFT(A220,3)</f>
        <v>213</v>
      </c>
      <c r="P220" s="0" t="str">
        <f aca="false">IF(LEN(A220)=3,0,LEFT(A220,5))</f>
        <v>21301</v>
      </c>
      <c r="Q220" s="0" t="n">
        <f aca="false">IF(COUNTIF($O$5:O220,O220)=1,1,0)</f>
        <v>0</v>
      </c>
      <c r="R220" s="0" t="n">
        <f aca="false">IF(COUNTIF($O$5:P220,P220)=1,1,0)</f>
        <v>0</v>
      </c>
      <c r="S220" s="0" t="n">
        <f aca="false">IF(LEN(A220)=7,C220,0)</f>
        <v>228</v>
      </c>
      <c r="U220" s="11"/>
      <c r="W220" s="11"/>
      <c r="X220" s="11" t="n">
        <f aca="false">C220-Y220</f>
        <v>9</v>
      </c>
      <c r="Y220" s="0" t="n">
        <v>219</v>
      </c>
    </row>
    <row r="221" customFormat="false" ht="14.25" hidden="false" customHeight="false" outlineLevel="0" collapsed="false">
      <c r="A221" s="15" t="n">
        <v>2130114</v>
      </c>
      <c r="B221" s="15" t="s">
        <v>216</v>
      </c>
      <c r="C221" s="17" t="n">
        <v>24</v>
      </c>
      <c r="O221" s="0" t="str">
        <f aca="false">LEFT(A221,3)</f>
        <v>213</v>
      </c>
      <c r="P221" s="0" t="str">
        <f aca="false">IF(LEN(A221)=3,0,LEFT(A221,5))</f>
        <v>21301</v>
      </c>
      <c r="Q221" s="0" t="n">
        <f aca="false">IF(COUNTIF($O$5:O221,O221)=1,1,0)</f>
        <v>0</v>
      </c>
      <c r="R221" s="0" t="n">
        <f aca="false">IF(COUNTIF($O$5:P221,P221)=1,1,0)</f>
        <v>0</v>
      </c>
      <c r="S221" s="0" t="n">
        <f aca="false">IF(LEN(A221)=7,C221,0)</f>
        <v>24</v>
      </c>
      <c r="U221" s="11"/>
      <c r="W221" s="11"/>
      <c r="X221" s="11" t="n">
        <f aca="false">C221-Y221</f>
        <v>0</v>
      </c>
      <c r="Y221" s="0" t="n">
        <v>24</v>
      </c>
    </row>
    <row r="222" customFormat="false" ht="14.25" hidden="false" customHeight="false" outlineLevel="0" collapsed="false">
      <c r="A222" s="15" t="n">
        <v>2130118</v>
      </c>
      <c r="B222" s="24" t="s">
        <v>217</v>
      </c>
      <c r="C222" s="17" t="n">
        <v>28</v>
      </c>
      <c r="O222" s="0" t="str">
        <f aca="false">LEFT(A222,3)</f>
        <v>213</v>
      </c>
      <c r="P222" s="0" t="str">
        <f aca="false">IF(LEN(A222)=3,0,LEFT(A222,5))</f>
        <v>21301</v>
      </c>
      <c r="S222" s="0" t="n">
        <f aca="false">IF(LEN(A222)=7,C222,0)</f>
        <v>28</v>
      </c>
      <c r="U222" s="11"/>
      <c r="W222" s="11"/>
      <c r="X222" s="11"/>
    </row>
    <row r="223" customFormat="false" ht="14.25" hidden="false" customHeight="false" outlineLevel="0" collapsed="false">
      <c r="A223" s="15" t="n">
        <v>2130121</v>
      </c>
      <c r="B223" s="15" t="s">
        <v>218</v>
      </c>
      <c r="C223" s="17" t="n">
        <v>350</v>
      </c>
      <c r="O223" s="0" t="str">
        <f aca="false">LEFT(A223,3)</f>
        <v>213</v>
      </c>
      <c r="P223" s="0" t="str">
        <f aca="false">IF(LEN(A223)=3,0,LEFT(A223,5))</f>
        <v>21301</v>
      </c>
      <c r="Q223" s="0" t="n">
        <f aca="false">IF(COUNTIF($O$5:O223,O223)=1,1,0)</f>
        <v>0</v>
      </c>
      <c r="R223" s="0" t="n">
        <f aca="false">IF(COUNTIF($O$5:P223,P223)=1,1,0)</f>
        <v>0</v>
      </c>
      <c r="S223" s="0" t="n">
        <f aca="false">IF(LEN(A223)=7,C223,0)</f>
        <v>350</v>
      </c>
      <c r="U223" s="11"/>
      <c r="W223" s="11"/>
      <c r="X223" s="11" t="n">
        <f aca="false">C223-Y223</f>
        <v>-644</v>
      </c>
      <c r="Y223" s="0" t="n">
        <v>994</v>
      </c>
    </row>
    <row r="224" customFormat="false" ht="14.25" hidden="false" customHeight="false" outlineLevel="0" collapsed="false">
      <c r="A224" s="15" t="n">
        <v>2130122</v>
      </c>
      <c r="B224" s="15" t="s">
        <v>219</v>
      </c>
      <c r="C224" s="17" t="n">
        <v>180</v>
      </c>
      <c r="O224" s="0" t="str">
        <f aca="false">LEFT(A224,3)</f>
        <v>213</v>
      </c>
      <c r="P224" s="0" t="str">
        <f aca="false">IF(LEN(A224)=3,0,LEFT(A224,5))</f>
        <v>21301</v>
      </c>
      <c r="Q224" s="0" t="n">
        <f aca="false">IF(COUNTIF($O$5:O224,O224)=1,1,0)</f>
        <v>0</v>
      </c>
      <c r="R224" s="0" t="n">
        <f aca="false">IF(COUNTIF($O$5:P224,P224)=1,1,0)</f>
        <v>0</v>
      </c>
      <c r="S224" s="0" t="n">
        <f aca="false">IF(LEN(A224)=7,C224,0)</f>
        <v>180</v>
      </c>
      <c r="U224" s="11"/>
      <c r="W224" s="11"/>
      <c r="X224" s="11" t="n">
        <f aca="false">C224-Y224</f>
        <v>-50</v>
      </c>
      <c r="Y224" s="0" t="n">
        <v>230</v>
      </c>
    </row>
    <row r="225" customFormat="false" ht="14.25" hidden="false" customHeight="false" outlineLevel="0" collapsed="false">
      <c r="A225" s="15" t="n">
        <v>2130124</v>
      </c>
      <c r="B225" s="24" t="s">
        <v>220</v>
      </c>
      <c r="C225" s="17" t="n">
        <v>50</v>
      </c>
      <c r="U225" s="11"/>
      <c r="W225" s="11"/>
      <c r="X225" s="11"/>
    </row>
    <row r="226" customFormat="false" ht="14.25" hidden="false" customHeight="false" outlineLevel="0" collapsed="false">
      <c r="A226" s="15" t="n">
        <v>2130125</v>
      </c>
      <c r="B226" s="24" t="s">
        <v>221</v>
      </c>
      <c r="C226" s="17" t="n">
        <v>16</v>
      </c>
      <c r="U226" s="11"/>
      <c r="W226" s="11"/>
      <c r="X226" s="11"/>
    </row>
    <row r="227" customFormat="false" ht="14.25" hidden="false" customHeight="false" outlineLevel="0" collapsed="false">
      <c r="A227" s="15" t="n">
        <v>2130199</v>
      </c>
      <c r="B227" s="15" t="s">
        <v>222</v>
      </c>
      <c r="C227" s="17" t="n">
        <v>740</v>
      </c>
      <c r="O227" s="0" t="str">
        <f aca="false">LEFT(A227,3)</f>
        <v>213</v>
      </c>
      <c r="P227" s="0" t="str">
        <f aca="false">IF(LEN(A227)=3,0,LEFT(A227,5))</f>
        <v>21301</v>
      </c>
      <c r="Q227" s="0" t="n">
        <f aca="false">IF(COUNTIF($O$5:O227,O227)=1,1,0)</f>
        <v>0</v>
      </c>
      <c r="R227" s="0" t="n">
        <f aca="false">IF(COUNTIF($O$5:P227,P227)=1,1,0)</f>
        <v>0</v>
      </c>
      <c r="S227" s="0" t="n">
        <f aca="false">IF(LEN(A227)=7,C227,0)</f>
        <v>740</v>
      </c>
      <c r="U227" s="11"/>
      <c r="W227" s="11"/>
      <c r="X227" s="11" t="n">
        <f aca="false">C227-Y227</f>
        <v>-156</v>
      </c>
      <c r="Y227" s="0" t="n">
        <v>896</v>
      </c>
    </row>
    <row r="228" customFormat="false" ht="14.25" hidden="false" customHeight="false" outlineLevel="0" collapsed="false">
      <c r="A228" s="15" t="n">
        <v>21302</v>
      </c>
      <c r="B228" s="16" t="s">
        <v>223</v>
      </c>
      <c r="C228" s="17" t="n">
        <v>218</v>
      </c>
      <c r="O228" s="0" t="str">
        <f aca="false">LEFT(A228,3)</f>
        <v>213</v>
      </c>
      <c r="P228" s="0" t="str">
        <f aca="false">IF(LEN(A228)=3,0,LEFT(A228,5))</f>
        <v>21302</v>
      </c>
      <c r="Q228" s="0" t="n">
        <f aca="false">IF(COUNTIF($O$5:O228,O228)=1,1,0)</f>
        <v>0</v>
      </c>
      <c r="R228" s="0" t="n">
        <f aca="false">IF(COUNTIF($O$5:P228,P228)=1,1,0)</f>
        <v>1</v>
      </c>
      <c r="S228" s="0" t="n">
        <f aca="false">IF(LEN(A228)=7,C228,0)</f>
        <v>0</v>
      </c>
      <c r="U228" s="11"/>
      <c r="V228" s="0" t="n">
        <f aca="false">SUMIF(P228:P260,P228,S228:S260)</f>
        <v>0</v>
      </c>
      <c r="W228" s="11" t="n">
        <f aca="false">C228-V228</f>
        <v>218</v>
      </c>
      <c r="X228" s="11"/>
      <c r="Y228" s="0" t="n">
        <v>0</v>
      </c>
    </row>
    <row r="229" customFormat="false" ht="14.25" hidden="false" customHeight="false" outlineLevel="0" collapsed="false">
      <c r="A229" s="19" t="s">
        <v>224</v>
      </c>
      <c r="B229" s="24" t="s">
        <v>225</v>
      </c>
      <c r="C229" s="17" t="n">
        <v>5</v>
      </c>
      <c r="U229" s="11"/>
      <c r="W229" s="11"/>
      <c r="X229" s="11"/>
    </row>
    <row r="230" customFormat="false" ht="14.25" hidden="false" customHeight="false" outlineLevel="0" collapsed="false">
      <c r="A230" s="19" t="s">
        <v>226</v>
      </c>
      <c r="B230" s="24" t="s">
        <v>227</v>
      </c>
      <c r="C230" s="17" t="n">
        <v>13</v>
      </c>
      <c r="U230" s="11"/>
      <c r="W230" s="11"/>
      <c r="X230" s="11"/>
    </row>
    <row r="231" customFormat="false" ht="14.25" hidden="false" customHeight="false" outlineLevel="0" collapsed="false">
      <c r="A231" s="19" t="s">
        <v>228</v>
      </c>
      <c r="B231" s="24" t="s">
        <v>229</v>
      </c>
      <c r="C231" s="17" t="n">
        <v>200</v>
      </c>
      <c r="U231" s="11"/>
      <c r="W231" s="11"/>
      <c r="X231" s="11"/>
    </row>
    <row r="232" customFormat="false" ht="14.25" hidden="false" customHeight="false" outlineLevel="0" collapsed="false">
      <c r="A232" s="15" t="n">
        <v>21303</v>
      </c>
      <c r="B232" s="16" t="s">
        <v>230</v>
      </c>
      <c r="C232" s="17" t="n">
        <v>821</v>
      </c>
      <c r="O232" s="0" t="str">
        <f aca="false">LEFT(A232,3)</f>
        <v>213</v>
      </c>
      <c r="P232" s="0" t="str">
        <f aca="false">IF(LEN(A232)=3,0,LEFT(A232,5))</f>
        <v>21303</v>
      </c>
      <c r="Q232" s="0" t="n">
        <f aca="false">IF(COUNTIF($O$5:O232,O232)=1,1,0)</f>
        <v>0</v>
      </c>
      <c r="R232" s="0" t="n">
        <f aca="false">IF(COUNTIF($O$5:P232,P232)=1,1,0)</f>
        <v>1</v>
      </c>
      <c r="S232" s="0" t="n">
        <f aca="false">IF(LEN(A232)=7,C232,0)</f>
        <v>0</v>
      </c>
      <c r="U232" s="11"/>
      <c r="V232" s="0" t="n">
        <f aca="false">SUMIF(P232:P260,P232,S232:S260)</f>
        <v>821</v>
      </c>
      <c r="W232" s="11" t="n">
        <f aca="false">C232-V232</f>
        <v>0</v>
      </c>
      <c r="X232" s="11"/>
      <c r="Y232" s="0" t="n">
        <v>0</v>
      </c>
    </row>
    <row r="233" customFormat="false" ht="14.25" hidden="false" customHeight="false" outlineLevel="0" collapsed="false">
      <c r="A233" s="15" t="n">
        <v>2130305</v>
      </c>
      <c r="B233" s="15" t="s">
        <v>231</v>
      </c>
      <c r="C233" s="17" t="n">
        <v>226</v>
      </c>
      <c r="O233" s="0" t="str">
        <f aca="false">LEFT(A233,3)</f>
        <v>213</v>
      </c>
      <c r="P233" s="0" t="str">
        <f aca="false">IF(LEN(A233)=3,0,LEFT(A233,5))</f>
        <v>21303</v>
      </c>
      <c r="Q233" s="0" t="n">
        <f aca="false">IF(COUNTIF($O$5:O233,O233)=1,1,0)</f>
        <v>0</v>
      </c>
      <c r="R233" s="0" t="n">
        <f aca="false">IF(COUNTIF($O$5:P233,P233)=1,1,0)</f>
        <v>0</v>
      </c>
      <c r="S233" s="0" t="n">
        <f aca="false">IF(LEN(A233)=7,C233,0)</f>
        <v>226</v>
      </c>
      <c r="U233" s="11"/>
      <c r="W233" s="11"/>
      <c r="X233" s="11" t="n">
        <f aca="false">C233-Y233</f>
        <v>152</v>
      </c>
      <c r="Y233" s="0" t="n">
        <v>74</v>
      </c>
    </row>
    <row r="234" customFormat="false" ht="14.25" hidden="false" customHeight="false" outlineLevel="0" collapsed="false">
      <c r="A234" s="15" t="n">
        <v>2130311</v>
      </c>
      <c r="B234" s="15" t="s">
        <v>232</v>
      </c>
      <c r="C234" s="17" t="n">
        <v>95</v>
      </c>
      <c r="O234" s="0" t="str">
        <f aca="false">LEFT(A234,3)</f>
        <v>213</v>
      </c>
      <c r="P234" s="0" t="str">
        <f aca="false">IF(LEN(A234)=3,0,LEFT(A234,5))</f>
        <v>21303</v>
      </c>
      <c r="Q234" s="0" t="n">
        <f aca="false">IF(COUNTIF($O$5:O234,O234)=1,1,0)</f>
        <v>0</v>
      </c>
      <c r="R234" s="0" t="n">
        <f aca="false">IF(COUNTIF($O$5:P234,P234)=1,1,0)</f>
        <v>0</v>
      </c>
      <c r="S234" s="0" t="n">
        <f aca="false">IF(LEN(A234)=7,C234,0)</f>
        <v>95</v>
      </c>
      <c r="U234" s="11"/>
      <c r="W234" s="11"/>
      <c r="X234" s="11" t="n">
        <f aca="false">C234-Y234</f>
        <v>71</v>
      </c>
      <c r="Y234" s="0" t="n">
        <v>24</v>
      </c>
    </row>
    <row r="235" customFormat="false" ht="14.25" hidden="false" customHeight="false" outlineLevel="0" collapsed="false">
      <c r="A235" s="15" t="n">
        <v>2130314</v>
      </c>
      <c r="B235" s="15" t="s">
        <v>233</v>
      </c>
      <c r="C235" s="17" t="n">
        <v>198</v>
      </c>
      <c r="O235" s="0" t="str">
        <f aca="false">LEFT(A235,3)</f>
        <v>213</v>
      </c>
      <c r="P235" s="0" t="str">
        <f aca="false">IF(LEN(A235)=3,0,LEFT(A235,5))</f>
        <v>21303</v>
      </c>
      <c r="Q235" s="0" t="n">
        <f aca="false">IF(COUNTIF($O$5:O235,O235)=1,1,0)</f>
        <v>0</v>
      </c>
      <c r="R235" s="0" t="n">
        <f aca="false">IF(COUNTIF($O$5:P235,P235)=1,1,0)</f>
        <v>0</v>
      </c>
      <c r="S235" s="0" t="n">
        <f aca="false">IF(LEN(A235)=7,C235,0)</f>
        <v>198</v>
      </c>
      <c r="U235" s="11"/>
      <c r="W235" s="11"/>
      <c r="X235" s="11" t="n">
        <f aca="false">C235-Y235</f>
        <v>0</v>
      </c>
      <c r="Y235" s="0" t="n">
        <v>198</v>
      </c>
    </row>
    <row r="236" customFormat="false" ht="14.25" hidden="false" customHeight="false" outlineLevel="0" collapsed="false">
      <c r="A236" s="15" t="n">
        <v>2130399</v>
      </c>
      <c r="B236" s="15" t="s">
        <v>234</v>
      </c>
      <c r="C236" s="17" t="n">
        <v>302</v>
      </c>
      <c r="O236" s="0" t="str">
        <f aca="false">LEFT(A236,3)</f>
        <v>213</v>
      </c>
      <c r="P236" s="0" t="str">
        <f aca="false">IF(LEN(A236)=3,0,LEFT(A236,5))</f>
        <v>21303</v>
      </c>
      <c r="Q236" s="0" t="n">
        <f aca="false">IF(COUNTIF($O$5:O236,O236)=1,1,0)</f>
        <v>0</v>
      </c>
      <c r="R236" s="0" t="n">
        <f aca="false">IF(COUNTIF($O$5:P236,P236)=1,1,0)</f>
        <v>0</v>
      </c>
      <c r="S236" s="0" t="n">
        <f aca="false">IF(LEN(A236)=7,C236,0)</f>
        <v>302</v>
      </c>
      <c r="U236" s="11"/>
      <c r="W236" s="11"/>
      <c r="X236" s="11" t="n">
        <f aca="false">C236-Y236</f>
        <v>-6141</v>
      </c>
      <c r="Y236" s="0" t="n">
        <v>6443</v>
      </c>
    </row>
    <row r="237" customFormat="false" ht="14.25" hidden="false" customHeight="false" outlineLevel="0" collapsed="false">
      <c r="A237" s="15" t="n">
        <v>21307</v>
      </c>
      <c r="B237" s="16" t="s">
        <v>235</v>
      </c>
      <c r="C237" s="17" t="n">
        <v>836</v>
      </c>
      <c r="O237" s="0" t="str">
        <f aca="false">LEFT(A237,3)</f>
        <v>213</v>
      </c>
      <c r="P237" s="0" t="str">
        <f aca="false">IF(LEN(A237)=3,0,LEFT(A237,5))</f>
        <v>21307</v>
      </c>
      <c r="Q237" s="0" t="n">
        <f aca="false">IF(COUNTIF($O$5:O237,O237)=1,1,0)</f>
        <v>0</v>
      </c>
      <c r="R237" s="0" t="n">
        <f aca="false">IF(COUNTIF($O$5:P237,P237)=1,1,0)</f>
        <v>1</v>
      </c>
      <c r="S237" s="0" t="n">
        <f aca="false">IF(LEN(A237)=7,C237,0)</f>
        <v>0</v>
      </c>
      <c r="U237" s="11"/>
      <c r="V237" s="0" t="n">
        <f aca="false">SUMIF(P237:P260,P237,S237:S260)</f>
        <v>634</v>
      </c>
      <c r="W237" s="11" t="n">
        <f aca="false">C237-V237</f>
        <v>202</v>
      </c>
      <c r="X237" s="11"/>
      <c r="Y237" s="0" t="n">
        <v>0</v>
      </c>
    </row>
    <row r="238" customFormat="false" ht="14.25" hidden="false" customHeight="false" outlineLevel="0" collapsed="false">
      <c r="A238" s="15" t="n">
        <v>2130701</v>
      </c>
      <c r="B238" s="24" t="s">
        <v>236</v>
      </c>
      <c r="C238" s="17" t="n">
        <v>201</v>
      </c>
      <c r="S238" s="0" t="n">
        <f aca="false">IF(LEN(A238)=7,C238,0)</f>
        <v>201</v>
      </c>
      <c r="U238" s="11"/>
      <c r="W238" s="11"/>
      <c r="X238" s="11"/>
    </row>
    <row r="239" customFormat="false" ht="14.25" hidden="false" customHeight="false" outlineLevel="0" collapsed="false">
      <c r="A239" s="15" t="n">
        <v>2130706</v>
      </c>
      <c r="B239" s="15" t="s">
        <v>237</v>
      </c>
      <c r="C239" s="17" t="n">
        <v>483</v>
      </c>
      <c r="O239" s="0" t="str">
        <f aca="false">LEFT(A239,3)</f>
        <v>213</v>
      </c>
      <c r="P239" s="0" t="str">
        <f aca="false">IF(LEN(A239)=3,0,LEFT(A239,5))</f>
        <v>21307</v>
      </c>
      <c r="Q239" s="0" t="n">
        <f aca="false">IF(COUNTIF($O$5:O239,O239)=1,1,0)</f>
        <v>0</v>
      </c>
      <c r="R239" s="0" t="n">
        <f aca="false">IF(COUNTIF($O$5:P239,P239)=1,1,0)</f>
        <v>0</v>
      </c>
      <c r="S239" s="0" t="n">
        <f aca="false">IF(LEN(A239)=7,C239,0)</f>
        <v>483</v>
      </c>
      <c r="U239" s="11"/>
      <c r="W239" s="11"/>
      <c r="X239" s="11" t="n">
        <f aca="false">C239-Y239</f>
        <v>-702</v>
      </c>
      <c r="Y239" s="0" t="n">
        <v>1185</v>
      </c>
    </row>
    <row r="240" customFormat="false" ht="14.25" hidden="false" customHeight="false" outlineLevel="0" collapsed="false">
      <c r="A240" s="15" t="n">
        <v>2130799</v>
      </c>
      <c r="B240" s="15" t="s">
        <v>238</v>
      </c>
      <c r="C240" s="17" t="n">
        <v>151</v>
      </c>
      <c r="O240" s="0" t="str">
        <f aca="false">LEFT(A240,3)</f>
        <v>213</v>
      </c>
      <c r="P240" s="0" t="str">
        <f aca="false">IF(LEN(A240)=3,0,LEFT(A240,5))</f>
        <v>21307</v>
      </c>
      <c r="Q240" s="0" t="n">
        <f aca="false">IF(COUNTIF($O$5:O240,O240)=1,1,0)</f>
        <v>0</v>
      </c>
      <c r="R240" s="0" t="n">
        <f aca="false">IF(COUNTIF($O$5:P240,P240)=1,1,0)</f>
        <v>0</v>
      </c>
      <c r="S240" s="0" t="n">
        <f aca="false">IF(LEN(A240)=7,C240,0)</f>
        <v>151</v>
      </c>
      <c r="U240" s="11"/>
      <c r="W240" s="11"/>
      <c r="X240" s="11" t="n">
        <f aca="false">C240-Y240</f>
        <v>89</v>
      </c>
      <c r="Y240" s="0" t="n">
        <v>62</v>
      </c>
    </row>
    <row r="241" customFormat="false" ht="14.25" hidden="false" customHeight="false" outlineLevel="0" collapsed="false">
      <c r="A241" s="15" t="n">
        <v>21399</v>
      </c>
      <c r="B241" s="16" t="s">
        <v>239</v>
      </c>
      <c r="C241" s="17" t="n">
        <v>213</v>
      </c>
      <c r="O241" s="0" t="str">
        <f aca="false">LEFT(A241,3)</f>
        <v>213</v>
      </c>
      <c r="P241" s="0" t="str">
        <f aca="false">IF(LEN(A241)=3,0,LEFT(A241,5))</f>
        <v>21399</v>
      </c>
      <c r="Q241" s="0" t="n">
        <f aca="false">IF(COUNTIF($O$5:O241,O241)=1,1,0)</f>
        <v>0</v>
      </c>
      <c r="R241" s="0" t="n">
        <f aca="false">IF(COUNTIF($O$5:P241,P241)=1,1,0)</f>
        <v>1</v>
      </c>
      <c r="S241" s="0" t="n">
        <f aca="false">IF(LEN(A241)=7,C241,0)</f>
        <v>0</v>
      </c>
      <c r="U241" s="11"/>
      <c r="V241" s="0" t="n">
        <f aca="false">SUMIF(P241:P260,P241,S241:S260)</f>
        <v>213</v>
      </c>
      <c r="W241" s="11" t="n">
        <f aca="false">C241-V241</f>
        <v>0</v>
      </c>
      <c r="X241" s="11"/>
      <c r="Y241" s="0" t="n">
        <v>0</v>
      </c>
    </row>
    <row r="242" customFormat="false" ht="14.25" hidden="false" customHeight="false" outlineLevel="0" collapsed="false">
      <c r="A242" s="15" t="n">
        <v>2139999</v>
      </c>
      <c r="B242" s="15" t="s">
        <v>240</v>
      </c>
      <c r="C242" s="17" t="n">
        <v>213</v>
      </c>
      <c r="O242" s="0" t="str">
        <f aca="false">LEFT(A242,3)</f>
        <v>213</v>
      </c>
      <c r="P242" s="0" t="str">
        <f aca="false">IF(LEN(A242)=3,0,LEFT(A242,5))</f>
        <v>21399</v>
      </c>
      <c r="Q242" s="0" t="n">
        <f aca="false">IF(COUNTIF($O$5:O242,O242)=1,1,0)</f>
        <v>0</v>
      </c>
      <c r="R242" s="0" t="n">
        <f aca="false">IF(COUNTIF($O$5:P242,P242)=1,1,0)</f>
        <v>0</v>
      </c>
      <c r="S242" s="0" t="n">
        <f aca="false">IF(LEN(A242)=7,C242,0)</f>
        <v>213</v>
      </c>
      <c r="U242" s="11"/>
      <c r="W242" s="11"/>
      <c r="X242" s="11" t="n">
        <f aca="false">C242-Y242</f>
        <v>128</v>
      </c>
      <c r="Y242" s="0" t="n">
        <v>85</v>
      </c>
    </row>
    <row r="243" customFormat="false" ht="14.25" hidden="false" customHeight="false" outlineLevel="0" collapsed="false">
      <c r="A243" s="15" t="n">
        <v>214</v>
      </c>
      <c r="B243" s="16" t="s">
        <v>241</v>
      </c>
      <c r="C243" s="17" t="n">
        <v>3500</v>
      </c>
      <c r="O243" s="0" t="str">
        <f aca="false">LEFT(A243,3)</f>
        <v>214</v>
      </c>
      <c r="P243" s="0" t="n">
        <f aca="false">IF(LEN(A243)=3,0,LEFT(A243,5))</f>
        <v>0</v>
      </c>
      <c r="S243" s="0" t="n">
        <f aca="false">IF(LEN(A243)=7,C243,0)</f>
        <v>0</v>
      </c>
      <c r="U243" s="11"/>
      <c r="W243" s="11"/>
      <c r="X243" s="11"/>
    </row>
    <row r="244" customFormat="false" ht="14.25" hidden="false" customHeight="false" outlineLevel="0" collapsed="false">
      <c r="A244" s="15" t="n">
        <v>21462</v>
      </c>
      <c r="B244" s="15" t="s">
        <v>242</v>
      </c>
      <c r="C244" s="17" t="n">
        <v>3500</v>
      </c>
      <c r="O244" s="0" t="str">
        <f aca="false">LEFT(A244,3)</f>
        <v>214</v>
      </c>
      <c r="P244" s="0" t="str">
        <f aca="false">IF(LEN(A244)=3,0,LEFT(A244,5))</f>
        <v>21462</v>
      </c>
      <c r="S244" s="0" t="n">
        <f aca="false">IF(LEN(A244)=7,C244,0)</f>
        <v>0</v>
      </c>
      <c r="U244" s="11"/>
      <c r="W244" s="11"/>
      <c r="X244" s="11"/>
    </row>
    <row r="245" customFormat="false" ht="14.25" hidden="false" customHeight="false" outlineLevel="0" collapsed="false">
      <c r="A245" s="15" t="n">
        <v>2146299</v>
      </c>
      <c r="B245" s="15" t="s">
        <v>243</v>
      </c>
      <c r="C245" s="17" t="n">
        <v>3500</v>
      </c>
      <c r="O245" s="0" t="str">
        <f aca="false">LEFT(A245,3)</f>
        <v>214</v>
      </c>
      <c r="P245" s="0" t="str">
        <f aca="false">IF(LEN(A245)=3,0,LEFT(A245,5))</f>
        <v>21462</v>
      </c>
      <c r="S245" s="0" t="n">
        <f aca="false">IF(LEN(A245)=7,C245,0)</f>
        <v>3500</v>
      </c>
      <c r="U245" s="11"/>
      <c r="W245" s="11"/>
      <c r="X245" s="11"/>
    </row>
    <row r="246" customFormat="false" ht="14.25" hidden="false" customHeight="false" outlineLevel="0" collapsed="false">
      <c r="A246" s="15" t="n">
        <v>215</v>
      </c>
      <c r="B246" s="16" t="s">
        <v>244</v>
      </c>
      <c r="C246" s="17" t="n">
        <f aca="false">'[1]附件四 2016年新北区区本级支出预算汇总表'!$E$18</f>
        <v>81378</v>
      </c>
      <c r="O246" s="0" t="str">
        <f aca="false">LEFT(A246,3)</f>
        <v>215</v>
      </c>
      <c r="P246" s="0" t="n">
        <f aca="false">IF(LEN(A246)=3,0,LEFT(A246,5))</f>
        <v>0</v>
      </c>
      <c r="Q246" s="0" t="n">
        <f aca="false">IF(COUNTIF($O$5:O246,O246)=1,1,0)</f>
        <v>1</v>
      </c>
      <c r="R246" s="0" t="n">
        <f aca="false">IF(COUNTIF($O$5:P246,P246)=1,1,0)</f>
        <v>0</v>
      </c>
      <c r="S246" s="0" t="n">
        <f aca="false">IF(LEN(A246)=7,C246,0)</f>
        <v>0</v>
      </c>
      <c r="T246" s="0" t="n">
        <f aca="false">SUMIF(O246:O260,O246,S246:S260)</f>
        <v>378</v>
      </c>
      <c r="U246" s="11" t="n">
        <f aca="false">C246-T246</f>
        <v>81000</v>
      </c>
      <c r="W246" s="11"/>
      <c r="X246" s="11"/>
      <c r="Y246" s="0" t="n">
        <v>0</v>
      </c>
    </row>
    <row r="247" customFormat="false" ht="14.25" hidden="false" customHeight="false" outlineLevel="0" collapsed="false">
      <c r="A247" s="15" t="n">
        <v>21506</v>
      </c>
      <c r="B247" s="16" t="s">
        <v>245</v>
      </c>
      <c r="C247" s="17" t="n">
        <v>378</v>
      </c>
      <c r="O247" s="0" t="str">
        <f aca="false">LEFT(A247,3)</f>
        <v>215</v>
      </c>
      <c r="P247" s="0" t="str">
        <f aca="false">IF(LEN(A247)=3,0,LEFT(A247,5))</f>
        <v>21506</v>
      </c>
      <c r="Q247" s="0" t="n">
        <f aca="false">IF(COUNTIF($O$5:O247,O247)=1,1,0)</f>
        <v>0</v>
      </c>
      <c r="R247" s="0" t="n">
        <f aca="false">IF(COUNTIF($O$5:P247,P247)=1,1,0)</f>
        <v>1</v>
      </c>
      <c r="S247" s="0" t="n">
        <f aca="false">IF(LEN(A247)=7,C247,0)</f>
        <v>0</v>
      </c>
      <c r="U247" s="11"/>
      <c r="V247" s="0" t="n">
        <f aca="false">SUMIF(P247:P260,P247,S247:S260)</f>
        <v>378</v>
      </c>
      <c r="W247" s="11" t="n">
        <f aca="false">C247-V247</f>
        <v>0</v>
      </c>
      <c r="X247" s="11"/>
      <c r="Y247" s="0" t="n">
        <v>0</v>
      </c>
    </row>
    <row r="248" customFormat="false" ht="14.25" hidden="false" customHeight="false" outlineLevel="0" collapsed="false">
      <c r="A248" s="15" t="n">
        <v>2150601</v>
      </c>
      <c r="B248" s="15" t="s">
        <v>28</v>
      </c>
      <c r="C248" s="17" t="n">
        <v>194</v>
      </c>
      <c r="O248" s="0" t="str">
        <f aca="false">LEFT(A248,3)</f>
        <v>215</v>
      </c>
      <c r="P248" s="0" t="str">
        <f aca="false">IF(LEN(A248)=3,0,LEFT(A248,5))</f>
        <v>21506</v>
      </c>
      <c r="Q248" s="0" t="n">
        <f aca="false">IF(COUNTIF($O$5:O248,O248)=1,1,0)</f>
        <v>0</v>
      </c>
      <c r="R248" s="0" t="n">
        <f aca="false">IF(COUNTIF($O$5:P248,P248)=1,1,0)</f>
        <v>0</v>
      </c>
      <c r="S248" s="0" t="n">
        <f aca="false">IF(LEN(A248)=7,C248,0)</f>
        <v>194</v>
      </c>
      <c r="U248" s="11"/>
      <c r="W248" s="11"/>
      <c r="X248" s="11" t="n">
        <f aca="false">C248-Y248</f>
        <v>56</v>
      </c>
      <c r="Y248" s="0" t="n">
        <v>138</v>
      </c>
    </row>
    <row r="249" customFormat="false" ht="14.25" hidden="false" customHeight="false" outlineLevel="0" collapsed="false">
      <c r="A249" s="15" t="n">
        <v>2150605</v>
      </c>
      <c r="B249" s="15" t="s">
        <v>246</v>
      </c>
      <c r="C249" s="17" t="n">
        <v>39</v>
      </c>
      <c r="O249" s="0" t="str">
        <f aca="false">LEFT(A249,3)</f>
        <v>215</v>
      </c>
      <c r="P249" s="0" t="str">
        <f aca="false">IF(LEN(A249)=3,0,LEFT(A249,5))</f>
        <v>21506</v>
      </c>
      <c r="Q249" s="0" t="n">
        <f aca="false">IF(COUNTIF($O$5:O249,O249)=1,1,0)</f>
        <v>0</v>
      </c>
      <c r="R249" s="0" t="n">
        <f aca="false">IF(COUNTIF($O$5:P249,P249)=1,1,0)</f>
        <v>0</v>
      </c>
      <c r="S249" s="0" t="n">
        <f aca="false">IF(LEN(A249)=7,C249,0)</f>
        <v>39</v>
      </c>
      <c r="U249" s="11"/>
      <c r="W249" s="11"/>
      <c r="X249" s="11" t="n">
        <f aca="false">C249-Y249</f>
        <v>-1</v>
      </c>
      <c r="Y249" s="0" t="n">
        <v>40</v>
      </c>
    </row>
    <row r="250" customFormat="false" ht="14.25" hidden="false" customHeight="false" outlineLevel="0" collapsed="false">
      <c r="A250" s="15" t="n">
        <v>2150699</v>
      </c>
      <c r="B250" s="15" t="s">
        <v>247</v>
      </c>
      <c r="C250" s="17" t="n">
        <v>145</v>
      </c>
      <c r="O250" s="0" t="str">
        <f aca="false">LEFT(A250,3)</f>
        <v>215</v>
      </c>
      <c r="P250" s="0" t="str">
        <f aca="false">IF(LEN(A250)=3,0,LEFT(A250,5))</f>
        <v>21506</v>
      </c>
      <c r="Q250" s="0" t="n">
        <f aca="false">IF(COUNTIF($O$5:O250,O250)=1,1,0)</f>
        <v>0</v>
      </c>
      <c r="R250" s="0" t="n">
        <f aca="false">IF(COUNTIF($O$5:P250,P250)=1,1,0)</f>
        <v>0</v>
      </c>
      <c r="S250" s="0" t="n">
        <f aca="false">IF(LEN(A250)=7,C250,0)</f>
        <v>145</v>
      </c>
      <c r="U250" s="11"/>
      <c r="W250" s="11"/>
      <c r="X250" s="11" t="n">
        <f aca="false">C250-Y250</f>
        <v>46</v>
      </c>
      <c r="Y250" s="0" t="n">
        <v>99</v>
      </c>
    </row>
    <row r="251" customFormat="false" ht="14.25" hidden="false" customHeight="false" outlineLevel="0" collapsed="false">
      <c r="A251" s="15" t="n">
        <v>21599</v>
      </c>
      <c r="B251" s="15" t="s">
        <v>248</v>
      </c>
      <c r="C251" s="17" t="n">
        <v>81000</v>
      </c>
      <c r="U251" s="11"/>
      <c r="W251" s="11"/>
      <c r="X251" s="11"/>
    </row>
    <row r="252" customFormat="false" ht="14.25" hidden="false" customHeight="false" outlineLevel="0" collapsed="false">
      <c r="A252" s="15" t="n">
        <v>219</v>
      </c>
      <c r="B252" s="16" t="s">
        <v>249</v>
      </c>
      <c r="C252" s="17" t="n">
        <v>2292</v>
      </c>
      <c r="O252" s="0" t="str">
        <f aca="false">LEFT(A252,3)</f>
        <v>219</v>
      </c>
      <c r="P252" s="0" t="n">
        <f aca="false">IF(LEN(A252)=3,0,LEFT(A252,5))</f>
        <v>0</v>
      </c>
      <c r="Q252" s="0" t="n">
        <f aca="false">IF(COUNTIF($O$5:O252,O252)=1,1,0)</f>
        <v>1</v>
      </c>
      <c r="R252" s="0" t="n">
        <f aca="false">IF(COUNTIF($O$5:P252,P252)=1,1,0)</f>
        <v>0</v>
      </c>
      <c r="S252" s="0" t="n">
        <f aca="false">IF(LEN(A252)=7,C252,0)</f>
        <v>0</v>
      </c>
      <c r="T252" s="0" t="n">
        <f aca="false">SUMIF(O252:O260,O252,S252:S260)</f>
        <v>2150</v>
      </c>
      <c r="U252" s="11" t="n">
        <f aca="false">C252-T252</f>
        <v>142</v>
      </c>
      <c r="W252" s="11"/>
      <c r="X252" s="11"/>
      <c r="Y252" s="0" t="n">
        <v>0</v>
      </c>
    </row>
    <row r="253" customFormat="false" ht="14.25" hidden="false" customHeight="false" outlineLevel="0" collapsed="false">
      <c r="A253" s="15" t="n">
        <v>21999</v>
      </c>
      <c r="B253" s="16" t="s">
        <v>250</v>
      </c>
      <c r="C253" s="17" t="n">
        <v>2292</v>
      </c>
      <c r="O253" s="0" t="str">
        <f aca="false">LEFT(A253,3)</f>
        <v>219</v>
      </c>
      <c r="P253" s="0" t="str">
        <f aca="false">IF(LEN(A253)=3,0,LEFT(A253,5))</f>
        <v>21999</v>
      </c>
      <c r="Q253" s="0" t="n">
        <f aca="false">IF(COUNTIF($O$5:O253,O253)=1,1,0)</f>
        <v>0</v>
      </c>
      <c r="R253" s="0" t="n">
        <f aca="false">IF(COUNTIF($O$5:P253,P253)=1,1,0)</f>
        <v>1</v>
      </c>
      <c r="S253" s="0" t="n">
        <v>2150</v>
      </c>
      <c r="U253" s="11"/>
      <c r="V253" s="0" t="n">
        <f aca="false">SUMIF(P253:P260,P253,S253:S260)</f>
        <v>2150</v>
      </c>
      <c r="W253" s="11" t="n">
        <f aca="false">C253-V253</f>
        <v>142</v>
      </c>
      <c r="X253" s="11"/>
      <c r="Y253" s="0" t="n">
        <v>2150</v>
      </c>
    </row>
    <row r="254" customFormat="false" ht="14.25" hidden="false" customHeight="false" outlineLevel="0" collapsed="false">
      <c r="A254" s="15" t="n">
        <v>221</v>
      </c>
      <c r="B254" s="16" t="s">
        <v>251</v>
      </c>
      <c r="C254" s="17" t="n">
        <v>4187</v>
      </c>
      <c r="O254" s="0" t="str">
        <f aca="false">LEFT(A254,3)</f>
        <v>221</v>
      </c>
      <c r="P254" s="0" t="n">
        <f aca="false">IF(LEN(A254)=3,0,LEFT(A254,5))</f>
        <v>0</v>
      </c>
      <c r="Q254" s="0" t="n">
        <f aca="false">IF(COUNTIF($O$5:O254,O254)=1,1,0)</f>
        <v>1</v>
      </c>
      <c r="R254" s="0" t="n">
        <f aca="false">IF(COUNTIF($O$5:P254,P254)=1,1,0)</f>
        <v>0</v>
      </c>
      <c r="S254" s="0" t="n">
        <f aca="false">IF(LEN(A254)=7,C254,0)</f>
        <v>0</v>
      </c>
      <c r="T254" s="0" t="n">
        <f aca="false">SUMIF(O254:O260,O254,S254:S260)</f>
        <v>4187</v>
      </c>
      <c r="U254" s="11" t="n">
        <f aca="false">C254-T254</f>
        <v>0</v>
      </c>
      <c r="W254" s="11"/>
      <c r="X254" s="11"/>
      <c r="Y254" s="0" t="n">
        <v>0</v>
      </c>
    </row>
    <row r="255" customFormat="false" ht="14.25" hidden="false" customHeight="false" outlineLevel="0" collapsed="false">
      <c r="A255" s="15" t="n">
        <v>22102</v>
      </c>
      <c r="B255" s="16" t="s">
        <v>252</v>
      </c>
      <c r="C255" s="17" t="n">
        <v>4187</v>
      </c>
      <c r="O255" s="0" t="str">
        <f aca="false">LEFT(A255,3)</f>
        <v>221</v>
      </c>
      <c r="P255" s="0" t="str">
        <f aca="false">IF(LEN(A255)=3,0,LEFT(A255,5))</f>
        <v>22102</v>
      </c>
      <c r="Q255" s="0" t="n">
        <f aca="false">IF(COUNTIF($O$5:O255,O255)=1,1,0)</f>
        <v>0</v>
      </c>
      <c r="R255" s="0" t="n">
        <f aca="false">IF(COUNTIF($O$5:P255,P255)=1,1,0)</f>
        <v>1</v>
      </c>
      <c r="S255" s="0" t="n">
        <f aca="false">IF(LEN(A255)=7,C255,0)</f>
        <v>0</v>
      </c>
      <c r="U255" s="11"/>
      <c r="V255" s="0" t="n">
        <f aca="false">SUMIF(P255:P260,P255,S255:S260)</f>
        <v>4187</v>
      </c>
      <c r="W255" s="11" t="n">
        <f aca="false">C255-V255</f>
        <v>0</v>
      </c>
      <c r="X255" s="11"/>
      <c r="Y255" s="0" t="n">
        <v>0</v>
      </c>
    </row>
    <row r="256" customFormat="false" ht="14.25" hidden="false" customHeight="false" outlineLevel="0" collapsed="false">
      <c r="A256" s="15" t="n">
        <v>2210201</v>
      </c>
      <c r="B256" s="15" t="s">
        <v>253</v>
      </c>
      <c r="C256" s="17" t="n">
        <v>4187</v>
      </c>
      <c r="O256" s="0" t="str">
        <f aca="false">LEFT(A256,3)</f>
        <v>221</v>
      </c>
      <c r="P256" s="0" t="str">
        <f aca="false">IF(LEN(A256)=3,0,LEFT(A256,5))</f>
        <v>22102</v>
      </c>
      <c r="Q256" s="0" t="n">
        <f aca="false">IF(COUNTIF($O$5:O256,O256)=1,1,0)</f>
        <v>0</v>
      </c>
      <c r="R256" s="0" t="n">
        <f aca="false">IF(COUNTIF($O$5:P256,P256)=1,1,0)</f>
        <v>0</v>
      </c>
      <c r="S256" s="0" t="n">
        <f aca="false">IF(LEN(A256)=7,C256,0)</f>
        <v>4187</v>
      </c>
      <c r="U256" s="11"/>
      <c r="W256" s="11"/>
      <c r="X256" s="11" t="n">
        <f aca="false">C256-Y256</f>
        <v>883</v>
      </c>
      <c r="Y256" s="0" t="n">
        <v>3304</v>
      </c>
    </row>
    <row r="257" customFormat="false" ht="14.25" hidden="false" customHeight="false" outlineLevel="0" collapsed="false">
      <c r="A257" s="15" t="n">
        <v>227</v>
      </c>
      <c r="B257" s="16" t="s">
        <v>254</v>
      </c>
      <c r="C257" s="17" t="n">
        <v>4000</v>
      </c>
      <c r="O257" s="0" t="str">
        <f aca="false">LEFT(A257,3)</f>
        <v>227</v>
      </c>
      <c r="P257" s="0" t="n">
        <f aca="false">IF(LEN(A257)=3,0,LEFT(A257,5))</f>
        <v>0</v>
      </c>
      <c r="Q257" s="0" t="n">
        <f aca="false">IF(COUNTIF($O$5:O257,O257)=1,1,0)</f>
        <v>1</v>
      </c>
      <c r="R257" s="0" t="n">
        <f aca="false">IF(COUNTIF($O$5:P257,P257)=1,1,0)</f>
        <v>0</v>
      </c>
      <c r="S257" s="0" t="n">
        <v>4000</v>
      </c>
      <c r="T257" s="0" t="n">
        <f aca="false">SUMIF(O257:O260,O257,S257:S260)</f>
        <v>4000</v>
      </c>
      <c r="U257" s="11" t="n">
        <f aca="false">C257-T257</f>
        <v>0</v>
      </c>
      <c r="V257" s="0" t="n">
        <v>4000</v>
      </c>
      <c r="W257" s="11"/>
      <c r="X257" s="11"/>
      <c r="Y257" s="0" t="n">
        <v>4000</v>
      </c>
    </row>
    <row r="258" customFormat="false" ht="14.25" hidden="false" customHeight="false" outlineLevel="0" collapsed="false">
      <c r="A258" s="15" t="n">
        <v>229</v>
      </c>
      <c r="B258" s="16" t="s">
        <v>255</v>
      </c>
      <c r="C258" s="17" t="n">
        <v>2500</v>
      </c>
      <c r="O258" s="0" t="str">
        <f aca="false">LEFT(A258,3)</f>
        <v>229</v>
      </c>
      <c r="P258" s="0" t="n">
        <f aca="false">IF(LEN(A258)=3,0,LEFT(A258,5))</f>
        <v>0</v>
      </c>
      <c r="Q258" s="0" t="n">
        <f aca="false">IF(COUNTIF($O$5:O258,O258)=1,1,0)</f>
        <v>1</v>
      </c>
      <c r="R258" s="0" t="n">
        <f aca="false">IF(COUNTIF($O$5:P258,P258)=1,1,0)</f>
        <v>0</v>
      </c>
      <c r="S258" s="0" t="n">
        <f aca="false">IF(LEN(A258)=7,C258,0)</f>
        <v>0</v>
      </c>
      <c r="T258" s="0" t="n">
        <f aca="false">SUMIF(O258:O260,O258,S258:S260)</f>
        <v>2500</v>
      </c>
      <c r="U258" s="11" t="n">
        <f aca="false">C258-T258</f>
        <v>0</v>
      </c>
      <c r="W258" s="11"/>
      <c r="X258" s="11"/>
      <c r="Y258" s="0" t="n">
        <v>0</v>
      </c>
    </row>
    <row r="259" customFormat="false" ht="14.25" hidden="false" customHeight="false" outlineLevel="0" collapsed="false">
      <c r="A259" s="15" t="n">
        <v>22999</v>
      </c>
      <c r="B259" s="16" t="s">
        <v>256</v>
      </c>
      <c r="C259" s="17" t="n">
        <v>2500</v>
      </c>
      <c r="O259" s="0" t="str">
        <f aca="false">LEFT(A259,3)</f>
        <v>229</v>
      </c>
      <c r="P259" s="0" t="str">
        <f aca="false">IF(LEN(A259)=3,0,LEFT(A259,5))</f>
        <v>22999</v>
      </c>
      <c r="Q259" s="0" t="n">
        <f aca="false">IF(COUNTIF($O$5:O259,O259)=1,1,0)</f>
        <v>0</v>
      </c>
      <c r="R259" s="0" t="n">
        <f aca="false">IF(COUNTIF($O$5:P259,P259)=1,1,0)</f>
        <v>1</v>
      </c>
      <c r="S259" s="0" t="n">
        <f aca="false">IF(LEN(A259)=7,C259,0)</f>
        <v>0</v>
      </c>
      <c r="U259" s="11"/>
      <c r="V259" s="0" t="n">
        <f aca="false">SUMIF(P259:P260,P259,S259:S260)</f>
        <v>2500</v>
      </c>
      <c r="W259" s="11" t="n">
        <f aca="false">C259-V259</f>
        <v>0</v>
      </c>
      <c r="X259" s="11"/>
      <c r="Y259" s="0" t="n">
        <v>0</v>
      </c>
    </row>
    <row r="260" customFormat="false" ht="14.25" hidden="false" customHeight="false" outlineLevel="0" collapsed="false">
      <c r="A260" s="15" t="n">
        <v>2299901</v>
      </c>
      <c r="B260" s="15" t="s">
        <v>257</v>
      </c>
      <c r="C260" s="17" t="n">
        <v>2500</v>
      </c>
      <c r="O260" s="0" t="str">
        <f aca="false">LEFT(A260,3)</f>
        <v>229</v>
      </c>
      <c r="P260" s="0" t="str">
        <f aca="false">IF(LEN(A260)=3,0,LEFT(A260,5))</f>
        <v>22999</v>
      </c>
      <c r="Q260" s="0" t="n">
        <f aca="false">IF(COUNTIF($O$5:O260,O260)=1,1,0)</f>
        <v>0</v>
      </c>
      <c r="R260" s="0" t="n">
        <f aca="false">IF(COUNTIF($O$5:P260,P260)=1,1,0)</f>
        <v>0</v>
      </c>
      <c r="S260" s="0" t="n">
        <f aca="false">IF(LEN(A260)=7,C260,0)</f>
        <v>2500</v>
      </c>
      <c r="U260" s="11"/>
      <c r="W260" s="11"/>
      <c r="X260" s="11" t="n">
        <f aca="false">C260-Y260</f>
        <v>-56500</v>
      </c>
      <c r="Y260" s="0" t="n">
        <v>59000</v>
      </c>
    </row>
    <row r="261" customFormat="false" ht="15" hidden="false" customHeight="true" outlineLevel="0" collapsed="false"/>
    <row r="262" customFormat="false" ht="14.25" hidden="false" customHeight="false" outlineLevel="0" collapsed="false">
      <c r="A262" s="25" t="s">
        <v>258</v>
      </c>
      <c r="B262" s="25"/>
      <c r="C262" s="25"/>
    </row>
    <row r="263" customFormat="false" ht="14.25" hidden="false" customHeight="false" outlineLevel="0" collapsed="false">
      <c r="A263" s="26" t="s">
        <v>259</v>
      </c>
      <c r="B263" s="26"/>
      <c r="C263" s="26"/>
    </row>
  </sheetData>
  <mergeCells count="3">
    <mergeCell ref="A1:C1"/>
    <mergeCell ref="A262:C262"/>
    <mergeCell ref="A263:C263"/>
  </mergeCells>
  <printOptions headings="false" gridLines="false" gridLinesSet="true" horizontalCentered="false" verticalCentered="false"/>
  <pageMargins left="0.870138888888889"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984375" defaultRowHeight="14.25" zeroHeight="false" outlineLevelRow="0" outlineLevelCol="0"/>
  <cols>
    <col collapsed="false" customWidth="true" hidden="false" outlineLevel="0" max="1" min="1" style="1" width="50.99"/>
    <col collapsed="false" customWidth="true" hidden="false" outlineLevel="0" max="2" min="2" style="0" width="27.12"/>
    <col collapsed="false" customWidth="true" hidden="false" outlineLevel="0" max="3" min="3" style="0" width="11.62"/>
  </cols>
  <sheetData>
    <row r="3" customFormat="false" ht="21" hidden="false" customHeight="false" outlineLevel="0" collapsed="false">
      <c r="A3" s="2" t="s">
        <v>261</v>
      </c>
      <c r="B3" s="2"/>
      <c r="C3" s="3"/>
      <c r="D3" s="3"/>
    </row>
    <row r="4" customFormat="false" ht="18.75" hidden="false" customHeight="false" outlineLevel="0" collapsed="false">
      <c r="A4" s="4"/>
      <c r="B4" s="5" t="s">
        <v>1</v>
      </c>
    </row>
    <row r="5" customFormat="false" ht="21" hidden="false" customHeight="false" outlineLevel="0" collapsed="false">
      <c r="A5" s="6" t="s">
        <v>2</v>
      </c>
      <c r="B5" s="7" t="s">
        <v>3</v>
      </c>
      <c r="C5" s="3"/>
      <c r="D5" s="3"/>
    </row>
    <row r="6" customFormat="false" ht="21" hidden="false" customHeight="false" outlineLevel="0" collapsed="false">
      <c r="A6" s="8" t="s">
        <v>262</v>
      </c>
      <c r="B6" s="9" t="n">
        <f aca="false">SUM(B7:B12)</f>
        <v>120031</v>
      </c>
      <c r="C6" s="3"/>
      <c r="D6" s="3"/>
    </row>
    <row r="7" customFormat="false" ht="18.75" hidden="false" customHeight="false" outlineLevel="0" collapsed="false">
      <c r="A7" s="10" t="s">
        <v>263</v>
      </c>
      <c r="B7" s="9" t="n">
        <v>11</v>
      </c>
    </row>
    <row r="8" customFormat="false" ht="21" hidden="false" customHeight="false" outlineLevel="0" collapsed="false">
      <c r="A8" s="10" t="s">
        <v>264</v>
      </c>
      <c r="B8" s="9" t="n">
        <v>20</v>
      </c>
      <c r="C8" s="3"/>
      <c r="D8" s="3"/>
    </row>
    <row r="9" customFormat="false" ht="18.75" hidden="false" customHeight="false" outlineLevel="0" collapsed="false">
      <c r="A9" s="10" t="s">
        <v>265</v>
      </c>
      <c r="B9" s="9" t="n">
        <v>6000</v>
      </c>
    </row>
    <row r="10" customFormat="false" ht="21" hidden="false" customHeight="false" outlineLevel="0" collapsed="false">
      <c r="A10" s="10" t="s">
        <v>266</v>
      </c>
      <c r="B10" s="9" t="n">
        <v>2000</v>
      </c>
      <c r="C10" s="3"/>
      <c r="D10" s="3"/>
    </row>
    <row r="11" customFormat="false" ht="18.75" hidden="false" customHeight="false" outlineLevel="0" collapsed="false">
      <c r="A11" s="10" t="s">
        <v>267</v>
      </c>
      <c r="B11" s="9" t="n">
        <v>107000</v>
      </c>
    </row>
    <row r="12" customFormat="false" ht="21" hidden="false" customHeight="false" outlineLevel="0" collapsed="false">
      <c r="A12" s="10" t="s">
        <v>268</v>
      </c>
      <c r="B12" s="9" t="n">
        <v>5000</v>
      </c>
      <c r="C12" s="3"/>
      <c r="D12" s="3"/>
    </row>
    <row r="14" customFormat="false" ht="21" hidden="false" customHeight="false" outlineLevel="0" collapsed="false">
      <c r="C14" s="3"/>
      <c r="D14" s="3"/>
    </row>
    <row r="16" customFormat="false" ht="21" hidden="false" customHeight="false" outlineLevel="0" collapsed="false">
      <c r="C16" s="3"/>
      <c r="D16" s="3"/>
    </row>
    <row r="18" customFormat="false" ht="21" hidden="false" customHeight="false" outlineLevel="0" collapsed="false">
      <c r="C18" s="3"/>
      <c r="D18" s="3"/>
    </row>
    <row r="20" customFormat="false" ht="21" hidden="false" customHeight="false" outlineLevel="0" collapsed="false">
      <c r="C20" s="3"/>
      <c r="D20" s="3"/>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2" min="2" style="0" width="47.37"/>
    <col collapsed="false" customWidth="true" hidden="false" outlineLevel="0" max="3" min="3" style="0" width="16.74"/>
    <col collapsed="false" customWidth="true" hidden="false" outlineLevel="0" max="14" min="4" style="0" width="11.62"/>
    <col collapsed="false" customWidth="true" hidden="false" outlineLevel="0" max="15" min="15" style="0" width="4.5"/>
    <col collapsed="false" customWidth="true" hidden="false" outlineLevel="0" max="16" min="16" style="0" width="6.5"/>
    <col collapsed="false" customWidth="true" hidden="false" outlineLevel="0" max="18" min="17" style="0" width="2.5"/>
    <col collapsed="false" customWidth="true" hidden="false" outlineLevel="0" max="19" min="19" style="0" width="5.62"/>
    <col collapsed="false" customWidth="true" hidden="false" outlineLevel="0" max="21" min="21" style="0" width="7.5"/>
    <col collapsed="false" customWidth="true" hidden="false" outlineLevel="0" max="22" min="22" style="0" width="6.5"/>
    <col collapsed="false" customWidth="true" hidden="false" outlineLevel="0" max="24" min="23" style="0" width="7.5"/>
    <col collapsed="false" customWidth="false" hidden="true" outlineLevel="0" max="25" min="25" style="0" width="8.9"/>
  </cols>
  <sheetData>
    <row r="1" customFormat="false" ht="20.25" hidden="false" customHeight="false" outlineLevel="0" collapsed="false">
      <c r="A1" s="12" t="s">
        <v>269</v>
      </c>
      <c r="B1" s="12"/>
      <c r="C1" s="12"/>
    </row>
    <row r="2" customFormat="false" ht="14.25" hidden="false" customHeight="false" outlineLevel="0" collapsed="false">
      <c r="C2" s="13" t="s">
        <v>1</v>
      </c>
    </row>
    <row r="3" customFormat="false" ht="14.25" hidden="false" customHeight="false" outlineLevel="0" collapsed="false">
      <c r="A3" s="14" t="s">
        <v>18</v>
      </c>
      <c r="B3" s="14" t="s">
        <v>19</v>
      </c>
      <c r="C3" s="14" t="s">
        <v>20</v>
      </c>
    </row>
    <row r="4" customFormat="false" ht="14.25" hidden="false" customHeight="false" outlineLevel="0" collapsed="false">
      <c r="A4" s="15"/>
      <c r="B4" s="21" t="s">
        <v>270</v>
      </c>
      <c r="C4" s="27" t="s">
        <v>271</v>
      </c>
    </row>
    <row r="5" customFormat="false" ht="14.25" hidden="false" customHeight="false" outlineLevel="0" collapsed="false">
      <c r="A5" s="15" t="n">
        <v>212</v>
      </c>
      <c r="B5" s="21" t="s">
        <v>199</v>
      </c>
      <c r="C5" s="27" t="n">
        <f aca="false">SUM(C6:C9)</f>
        <v>120000</v>
      </c>
    </row>
    <row r="6" customFormat="false" ht="14.25" hidden="false" customHeight="false" outlineLevel="0" collapsed="false">
      <c r="A6" s="15" t="n">
        <v>21208</v>
      </c>
      <c r="B6" s="23" t="s">
        <v>272</v>
      </c>
      <c r="C6" s="27" t="n">
        <v>107000</v>
      </c>
    </row>
    <row r="7" customFormat="false" ht="14.25" hidden="false" customHeight="false" outlineLevel="0" collapsed="false">
      <c r="A7" s="15" t="n">
        <v>21210</v>
      </c>
      <c r="B7" s="23" t="s">
        <v>273</v>
      </c>
      <c r="C7" s="27" t="n">
        <v>6000</v>
      </c>
    </row>
    <row r="8" customFormat="false" ht="14.25" hidden="false" customHeight="false" outlineLevel="0" collapsed="false">
      <c r="A8" s="15" t="n">
        <v>21211</v>
      </c>
      <c r="B8" s="23" t="s">
        <v>274</v>
      </c>
      <c r="C8" s="27" t="n">
        <v>2000</v>
      </c>
    </row>
    <row r="9" customFormat="false" ht="14.25" hidden="false" customHeight="false" outlineLevel="0" collapsed="false">
      <c r="A9" s="15" t="n">
        <v>21213</v>
      </c>
      <c r="B9" s="23" t="s">
        <v>275</v>
      </c>
      <c r="C9" s="27" t="n">
        <v>5000</v>
      </c>
    </row>
    <row r="10" customFormat="false" ht="14.25" hidden="false" customHeight="false" outlineLevel="0" collapsed="false">
      <c r="A10" s="15" t="n">
        <v>215</v>
      </c>
      <c r="B10" s="21" t="s">
        <v>244</v>
      </c>
      <c r="C10" s="27" t="n">
        <v>31</v>
      </c>
    </row>
    <row r="11" customFormat="false" ht="14.25" hidden="false" customHeight="false" outlineLevel="0" collapsed="false">
      <c r="A11" s="15" t="n">
        <v>21560</v>
      </c>
      <c r="B11" s="23" t="s">
        <v>276</v>
      </c>
      <c r="C11" s="27" t="n">
        <v>11</v>
      </c>
    </row>
    <row r="12" customFormat="false" ht="14.25" hidden="false" customHeight="false" outlineLevel="0" collapsed="false">
      <c r="A12" s="15" t="n">
        <v>21561</v>
      </c>
      <c r="B12" s="23" t="s">
        <v>277</v>
      </c>
      <c r="C12" s="27" t="n">
        <v>20</v>
      </c>
    </row>
    <row r="13" customFormat="false" ht="15" hidden="false" customHeight="true" outlineLevel="0" collapsed="false"/>
    <row r="14" customFormat="false" ht="14.25" hidden="false" customHeight="true" outlineLevel="0" collapsed="false">
      <c r="A14" s="25" t="s">
        <v>258</v>
      </c>
      <c r="B14" s="25"/>
      <c r="C14" s="25"/>
    </row>
    <row r="15" customFormat="false" ht="14.25" hidden="false" customHeight="true" outlineLevel="0" collapsed="false">
      <c r="A15" s="26" t="s">
        <v>259</v>
      </c>
      <c r="B15" s="26"/>
      <c r="C15" s="26"/>
    </row>
  </sheetData>
  <mergeCells count="3">
    <mergeCell ref="A1:C1"/>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7.99609375" defaultRowHeight="12.75" zeroHeight="false" outlineLevelRow="0" outlineLevelCol="0"/>
  <cols>
    <col collapsed="false" customWidth="true" hidden="false" outlineLevel="0" max="3" min="1" style="28" width="2.74"/>
    <col collapsed="false" customWidth="true" hidden="false" outlineLevel="0" max="4" min="4" style="28" width="32.75"/>
    <col collapsed="false" customWidth="true" hidden="false" outlineLevel="0" max="5" min="5" style="28" width="12.24"/>
    <col collapsed="false" customWidth="true" hidden="false" outlineLevel="0" max="6" min="6" style="28" width="8.5"/>
    <col collapsed="false" customWidth="false" hidden="false" outlineLevel="0" max="257" min="7" style="28" width="7.99"/>
  </cols>
  <sheetData>
    <row r="3" customFormat="false" ht="15" hidden="false" customHeight="false" outlineLevel="0" collapsed="false">
      <c r="A3" s="29" t="s">
        <v>278</v>
      </c>
      <c r="B3" s="29"/>
      <c r="C3" s="29"/>
      <c r="D3" s="29"/>
      <c r="E3" s="29"/>
    </row>
    <row r="4" customFormat="false" ht="15.75" hidden="false" customHeight="false" outlineLevel="0" collapsed="false">
      <c r="A4" s="30"/>
      <c r="B4" s="30"/>
      <c r="C4" s="30"/>
      <c r="D4" s="30"/>
      <c r="E4" s="29" t="s">
        <v>1</v>
      </c>
    </row>
    <row r="5" customFormat="false" ht="15.4" hidden="false" customHeight="true" outlineLevel="0" collapsed="false">
      <c r="A5" s="31" t="s">
        <v>279</v>
      </c>
      <c r="B5" s="31"/>
      <c r="C5" s="31"/>
      <c r="D5" s="31"/>
      <c r="E5" s="32" t="s">
        <v>280</v>
      </c>
    </row>
    <row r="6" customFormat="false" ht="15.4" hidden="false" customHeight="true" outlineLevel="0" collapsed="false">
      <c r="A6" s="33" t="s">
        <v>281</v>
      </c>
      <c r="B6" s="33"/>
      <c r="C6" s="33"/>
      <c r="D6" s="34" t="s">
        <v>19</v>
      </c>
      <c r="E6" s="32"/>
    </row>
    <row r="7" customFormat="false" ht="15.4" hidden="false" customHeight="true" outlineLevel="0" collapsed="false">
      <c r="A7" s="33"/>
      <c r="B7" s="33"/>
      <c r="C7" s="33"/>
      <c r="D7" s="34"/>
      <c r="E7" s="34"/>
    </row>
    <row r="8" customFormat="false" ht="15.4" hidden="false" customHeight="true" outlineLevel="0" collapsed="false">
      <c r="A8" s="33"/>
      <c r="B8" s="33"/>
      <c r="C8" s="33"/>
      <c r="D8" s="34"/>
      <c r="E8" s="34"/>
    </row>
    <row r="9" customFormat="false" ht="15.4" hidden="false" customHeight="true" outlineLevel="0" collapsed="false">
      <c r="A9" s="33" t="s">
        <v>282</v>
      </c>
      <c r="B9" s="34" t="s">
        <v>283</v>
      </c>
      <c r="C9" s="34" t="s">
        <v>284</v>
      </c>
      <c r="D9" s="34" t="s">
        <v>285</v>
      </c>
      <c r="E9" s="35" t="s">
        <v>286</v>
      </c>
    </row>
    <row r="10" customFormat="false" ht="15.4" hidden="false" customHeight="true" outlineLevel="0" collapsed="false">
      <c r="A10" s="33"/>
      <c r="B10" s="34"/>
      <c r="C10" s="34"/>
      <c r="D10" s="34" t="s">
        <v>280</v>
      </c>
      <c r="E10" s="36" t="n">
        <v>32491.48</v>
      </c>
    </row>
    <row r="11" customFormat="false" ht="15.4" hidden="false" customHeight="true" outlineLevel="0" collapsed="false">
      <c r="A11" s="37" t="s">
        <v>287</v>
      </c>
      <c r="B11" s="37"/>
      <c r="C11" s="37"/>
      <c r="D11" s="38" t="s">
        <v>288</v>
      </c>
      <c r="E11" s="36" t="n">
        <v>800.4</v>
      </c>
      <c r="F11" s="39"/>
    </row>
    <row r="12" customFormat="false" ht="15.4" hidden="false" customHeight="true" outlineLevel="0" collapsed="false">
      <c r="A12" s="37" t="s">
        <v>289</v>
      </c>
      <c r="B12" s="37"/>
      <c r="C12" s="37"/>
      <c r="D12" s="38" t="s">
        <v>290</v>
      </c>
      <c r="E12" s="36" t="n">
        <v>319</v>
      </c>
      <c r="F12" s="39"/>
    </row>
    <row r="13" customFormat="false" ht="15.4" hidden="false" customHeight="true" outlineLevel="0" collapsed="false">
      <c r="A13" s="37" t="s">
        <v>291</v>
      </c>
      <c r="B13" s="37"/>
      <c r="C13" s="37"/>
      <c r="D13" s="38" t="s">
        <v>292</v>
      </c>
      <c r="E13" s="36" t="n">
        <v>319</v>
      </c>
      <c r="F13" s="39"/>
    </row>
    <row r="14" customFormat="false" ht="15.4" hidden="false" customHeight="true" outlineLevel="0" collapsed="false">
      <c r="A14" s="37" t="s">
        <v>293</v>
      </c>
      <c r="B14" s="37"/>
      <c r="C14" s="37"/>
      <c r="D14" s="38" t="s">
        <v>294</v>
      </c>
      <c r="E14" s="36" t="n">
        <v>236.6</v>
      </c>
      <c r="F14" s="39"/>
    </row>
    <row r="15" customFormat="false" ht="15.4" hidden="false" customHeight="true" outlineLevel="0" collapsed="false">
      <c r="A15" s="37" t="s">
        <v>295</v>
      </c>
      <c r="B15" s="37"/>
      <c r="C15" s="37"/>
      <c r="D15" s="38" t="s">
        <v>292</v>
      </c>
      <c r="E15" s="36" t="n">
        <v>236.6</v>
      </c>
      <c r="F15" s="39"/>
    </row>
    <row r="16" customFormat="false" ht="15.4" hidden="false" customHeight="true" outlineLevel="0" collapsed="false">
      <c r="A16" s="37" t="s">
        <v>296</v>
      </c>
      <c r="B16" s="37"/>
      <c r="C16" s="37"/>
      <c r="D16" s="38" t="s">
        <v>297</v>
      </c>
      <c r="E16" s="36" t="n">
        <v>1423.21</v>
      </c>
      <c r="F16" s="39"/>
    </row>
    <row r="17" customFormat="false" ht="15.4" hidden="false" customHeight="true" outlineLevel="0" collapsed="false">
      <c r="A17" s="37" t="s">
        <v>298</v>
      </c>
      <c r="B17" s="37"/>
      <c r="C17" s="37"/>
      <c r="D17" s="38" t="s">
        <v>292</v>
      </c>
      <c r="E17" s="36" t="n">
        <v>650.66</v>
      </c>
      <c r="F17" s="39"/>
    </row>
    <row r="18" customFormat="false" ht="15.4" hidden="false" customHeight="true" outlineLevel="0" collapsed="false">
      <c r="A18" s="37" t="s">
        <v>299</v>
      </c>
      <c r="B18" s="37"/>
      <c r="C18" s="37"/>
      <c r="D18" s="38" t="s">
        <v>300</v>
      </c>
      <c r="E18" s="36" t="n">
        <v>772.54</v>
      </c>
      <c r="F18" s="39"/>
    </row>
    <row r="19" customFormat="false" ht="15.4" hidden="false" customHeight="true" outlineLevel="0" collapsed="false">
      <c r="A19" s="37" t="s">
        <v>301</v>
      </c>
      <c r="B19" s="37"/>
      <c r="C19" s="37"/>
      <c r="D19" s="38" t="s">
        <v>302</v>
      </c>
      <c r="E19" s="36" t="n">
        <v>568.15</v>
      </c>
      <c r="F19" s="39"/>
    </row>
    <row r="20" customFormat="false" ht="15.4" hidden="false" customHeight="true" outlineLevel="0" collapsed="false">
      <c r="A20" s="37" t="s">
        <v>303</v>
      </c>
      <c r="B20" s="37"/>
      <c r="C20" s="37"/>
      <c r="D20" s="38" t="s">
        <v>292</v>
      </c>
      <c r="E20" s="36" t="n">
        <v>559.78</v>
      </c>
      <c r="F20" s="39"/>
    </row>
    <row r="21" customFormat="false" ht="15.4" hidden="false" customHeight="true" outlineLevel="0" collapsed="false">
      <c r="A21" s="37" t="s">
        <v>304</v>
      </c>
      <c r="B21" s="37"/>
      <c r="C21" s="37"/>
      <c r="D21" s="38" t="s">
        <v>300</v>
      </c>
      <c r="E21" s="36" t="n">
        <v>8.37</v>
      </c>
      <c r="F21" s="39"/>
    </row>
    <row r="22" customFormat="false" ht="15.4" hidden="false" customHeight="true" outlineLevel="0" collapsed="false">
      <c r="A22" s="37" t="s">
        <v>305</v>
      </c>
      <c r="B22" s="37"/>
      <c r="C22" s="37"/>
      <c r="D22" s="38" t="s">
        <v>306</v>
      </c>
      <c r="E22" s="36" t="n">
        <v>52.93</v>
      </c>
      <c r="F22" s="39"/>
    </row>
    <row r="23" customFormat="false" ht="15.4" hidden="false" customHeight="true" outlineLevel="0" collapsed="false">
      <c r="A23" s="37" t="s">
        <v>307</v>
      </c>
      <c r="B23" s="37"/>
      <c r="C23" s="37"/>
      <c r="D23" s="38" t="s">
        <v>300</v>
      </c>
      <c r="E23" s="36" t="n">
        <v>52.93</v>
      </c>
      <c r="F23" s="39"/>
    </row>
    <row r="24" customFormat="false" ht="15.4" hidden="false" customHeight="true" outlineLevel="0" collapsed="false">
      <c r="A24" s="37" t="s">
        <v>308</v>
      </c>
      <c r="B24" s="37"/>
      <c r="C24" s="37"/>
      <c r="D24" s="38" t="s">
        <v>309</v>
      </c>
      <c r="E24" s="36" t="n">
        <v>596.66</v>
      </c>
      <c r="F24" s="39"/>
    </row>
    <row r="25" customFormat="false" ht="15.4" hidden="false" customHeight="true" outlineLevel="0" collapsed="false">
      <c r="A25" s="37" t="s">
        <v>310</v>
      </c>
      <c r="B25" s="37"/>
      <c r="C25" s="37"/>
      <c r="D25" s="38" t="s">
        <v>292</v>
      </c>
      <c r="E25" s="36" t="n">
        <v>362.94</v>
      </c>
      <c r="F25" s="39"/>
    </row>
    <row r="26" customFormat="false" ht="15.4" hidden="false" customHeight="true" outlineLevel="0" collapsed="false">
      <c r="A26" s="37" t="s">
        <v>311</v>
      </c>
      <c r="B26" s="37"/>
      <c r="C26" s="37"/>
      <c r="D26" s="38" t="s">
        <v>300</v>
      </c>
      <c r="E26" s="36" t="n">
        <v>233.72</v>
      </c>
      <c r="F26" s="39"/>
    </row>
    <row r="27" customFormat="false" ht="15.4" hidden="false" customHeight="true" outlineLevel="0" collapsed="false">
      <c r="A27" s="37" t="s">
        <v>312</v>
      </c>
      <c r="B27" s="37"/>
      <c r="C27" s="37"/>
      <c r="D27" s="38" t="s">
        <v>313</v>
      </c>
      <c r="E27" s="36" t="n">
        <v>123.5</v>
      </c>
      <c r="F27" s="39"/>
    </row>
    <row r="28" customFormat="false" ht="15.4" hidden="false" customHeight="true" outlineLevel="0" collapsed="false">
      <c r="A28" s="37" t="s">
        <v>314</v>
      </c>
      <c r="B28" s="37"/>
      <c r="C28" s="37"/>
      <c r="D28" s="38" t="s">
        <v>292</v>
      </c>
      <c r="E28" s="36" t="n">
        <v>123.5</v>
      </c>
      <c r="F28" s="39"/>
    </row>
    <row r="29" customFormat="false" ht="15.4" hidden="false" customHeight="true" outlineLevel="0" collapsed="false">
      <c r="A29" s="37" t="s">
        <v>315</v>
      </c>
      <c r="B29" s="37"/>
      <c r="C29" s="37"/>
      <c r="D29" s="38" t="s">
        <v>316</v>
      </c>
      <c r="E29" s="36" t="n">
        <v>341.02</v>
      </c>
      <c r="F29" s="39"/>
    </row>
    <row r="30" customFormat="false" ht="15.4" hidden="false" customHeight="true" outlineLevel="0" collapsed="false">
      <c r="A30" s="37" t="s">
        <v>317</v>
      </c>
      <c r="B30" s="37"/>
      <c r="C30" s="37"/>
      <c r="D30" s="38" t="s">
        <v>292</v>
      </c>
      <c r="E30" s="36" t="n">
        <v>341.02</v>
      </c>
      <c r="F30" s="39"/>
    </row>
    <row r="31" customFormat="false" ht="15.4" hidden="false" customHeight="true" outlineLevel="0" collapsed="false">
      <c r="A31" s="37" t="s">
        <v>318</v>
      </c>
      <c r="B31" s="37"/>
      <c r="C31" s="37"/>
      <c r="D31" s="38" t="s">
        <v>319</v>
      </c>
      <c r="E31" s="36" t="n">
        <v>339.28</v>
      </c>
      <c r="F31" s="39"/>
    </row>
    <row r="32" customFormat="false" ht="15.4" hidden="false" customHeight="true" outlineLevel="0" collapsed="false">
      <c r="A32" s="37" t="s">
        <v>320</v>
      </c>
      <c r="B32" s="37"/>
      <c r="C32" s="37"/>
      <c r="D32" s="38" t="s">
        <v>292</v>
      </c>
      <c r="E32" s="36" t="n">
        <v>339.28</v>
      </c>
    </row>
    <row r="33" customFormat="false" ht="15.4" hidden="false" customHeight="true" outlineLevel="0" collapsed="false">
      <c r="A33" s="37" t="s">
        <v>321</v>
      </c>
      <c r="B33" s="37"/>
      <c r="C33" s="37"/>
      <c r="D33" s="38" t="s">
        <v>322</v>
      </c>
      <c r="E33" s="36" t="n">
        <v>569.08</v>
      </c>
    </row>
    <row r="34" customFormat="false" ht="15.4" hidden="false" customHeight="true" outlineLevel="0" collapsed="false">
      <c r="A34" s="37" t="s">
        <v>323</v>
      </c>
      <c r="B34" s="37"/>
      <c r="C34" s="37"/>
      <c r="D34" s="38" t="s">
        <v>292</v>
      </c>
      <c r="E34" s="36" t="n">
        <v>215.01</v>
      </c>
    </row>
    <row r="35" customFormat="false" ht="15.4" hidden="false" customHeight="true" outlineLevel="0" collapsed="false">
      <c r="A35" s="37" t="s">
        <v>324</v>
      </c>
      <c r="B35" s="37"/>
      <c r="C35" s="37"/>
      <c r="D35" s="38" t="s">
        <v>300</v>
      </c>
      <c r="E35" s="36" t="n">
        <v>354.07</v>
      </c>
    </row>
    <row r="36" customFormat="false" ht="15.4" hidden="false" customHeight="true" outlineLevel="0" collapsed="false">
      <c r="A36" s="37" t="s">
        <v>325</v>
      </c>
      <c r="B36" s="37"/>
      <c r="C36" s="37"/>
      <c r="D36" s="38" t="s">
        <v>326</v>
      </c>
      <c r="E36" s="36" t="n">
        <v>1041.29</v>
      </c>
    </row>
    <row r="37" customFormat="false" ht="15.4" hidden="false" customHeight="true" outlineLevel="0" collapsed="false">
      <c r="A37" s="37" t="s">
        <v>61</v>
      </c>
      <c r="B37" s="37"/>
      <c r="C37" s="37"/>
      <c r="D37" s="38" t="s">
        <v>292</v>
      </c>
      <c r="E37" s="36" t="n">
        <v>1041.29</v>
      </c>
    </row>
    <row r="38" customFormat="false" ht="15.4" hidden="false" customHeight="true" outlineLevel="0" collapsed="false">
      <c r="A38" s="37" t="s">
        <v>327</v>
      </c>
      <c r="B38" s="37"/>
      <c r="C38" s="37"/>
      <c r="D38" s="38" t="s">
        <v>328</v>
      </c>
      <c r="E38" s="36" t="n">
        <v>1574.98</v>
      </c>
    </row>
    <row r="39" customFormat="false" ht="15.4" hidden="false" customHeight="true" outlineLevel="0" collapsed="false">
      <c r="A39" s="37" t="s">
        <v>329</v>
      </c>
      <c r="B39" s="37"/>
      <c r="C39" s="37"/>
      <c r="D39" s="38" t="s">
        <v>292</v>
      </c>
      <c r="E39" s="36" t="n">
        <v>1574.98</v>
      </c>
    </row>
    <row r="40" customFormat="false" ht="15.4" hidden="false" customHeight="true" outlineLevel="0" collapsed="false">
      <c r="A40" s="37" t="s">
        <v>330</v>
      </c>
      <c r="B40" s="37"/>
      <c r="C40" s="37"/>
      <c r="D40" s="38" t="s">
        <v>331</v>
      </c>
      <c r="E40" s="36" t="n">
        <v>153.99</v>
      </c>
    </row>
    <row r="41" customFormat="false" ht="15.4" hidden="false" customHeight="true" outlineLevel="0" collapsed="false">
      <c r="A41" s="37" t="s">
        <v>332</v>
      </c>
      <c r="B41" s="37"/>
      <c r="C41" s="37"/>
      <c r="D41" s="38" t="s">
        <v>292</v>
      </c>
      <c r="E41" s="36" t="n">
        <v>153.99</v>
      </c>
    </row>
    <row r="42" customFormat="false" ht="15.4" hidden="false" customHeight="true" outlineLevel="0" collapsed="false">
      <c r="A42" s="37" t="s">
        <v>333</v>
      </c>
      <c r="B42" s="37"/>
      <c r="C42" s="37"/>
      <c r="D42" s="38" t="s">
        <v>334</v>
      </c>
      <c r="E42" s="36" t="n">
        <v>243.24</v>
      </c>
    </row>
    <row r="43" customFormat="false" ht="15.4" hidden="false" customHeight="true" outlineLevel="0" collapsed="false">
      <c r="A43" s="37" t="s">
        <v>335</v>
      </c>
      <c r="B43" s="37"/>
      <c r="C43" s="37"/>
      <c r="D43" s="38" t="s">
        <v>292</v>
      </c>
      <c r="E43" s="36" t="n">
        <v>243.24</v>
      </c>
    </row>
    <row r="44" customFormat="false" ht="15.4" hidden="false" customHeight="true" outlineLevel="0" collapsed="false">
      <c r="A44" s="37" t="s">
        <v>336</v>
      </c>
      <c r="B44" s="37"/>
      <c r="C44" s="37"/>
      <c r="D44" s="38" t="s">
        <v>337</v>
      </c>
      <c r="E44" s="36" t="n">
        <v>251.76</v>
      </c>
    </row>
    <row r="45" customFormat="false" ht="15.4" hidden="false" customHeight="true" outlineLevel="0" collapsed="false">
      <c r="A45" s="37" t="s">
        <v>338</v>
      </c>
      <c r="B45" s="37"/>
      <c r="C45" s="37"/>
      <c r="D45" s="38" t="s">
        <v>292</v>
      </c>
      <c r="E45" s="36" t="n">
        <v>251.76</v>
      </c>
    </row>
    <row r="46" customFormat="false" ht="15.4" hidden="false" customHeight="true" outlineLevel="0" collapsed="false">
      <c r="A46" s="37" t="s">
        <v>339</v>
      </c>
      <c r="B46" s="37"/>
      <c r="C46" s="37"/>
      <c r="D46" s="38" t="s">
        <v>340</v>
      </c>
      <c r="E46" s="36" t="n">
        <v>283.72</v>
      </c>
    </row>
    <row r="47" customFormat="false" ht="15.4" hidden="false" customHeight="true" outlineLevel="0" collapsed="false">
      <c r="A47" s="37" t="s">
        <v>341</v>
      </c>
      <c r="B47" s="37"/>
      <c r="C47" s="37"/>
      <c r="D47" s="38" t="s">
        <v>292</v>
      </c>
      <c r="E47" s="36" t="n">
        <v>283.72</v>
      </c>
    </row>
    <row r="48" customFormat="false" ht="15.4" hidden="false" customHeight="true" outlineLevel="0" collapsed="false">
      <c r="A48" s="37" t="s">
        <v>342</v>
      </c>
      <c r="B48" s="37"/>
      <c r="C48" s="37"/>
      <c r="D48" s="38" t="s">
        <v>343</v>
      </c>
      <c r="E48" s="36" t="n">
        <v>4036.27</v>
      </c>
    </row>
    <row r="49" customFormat="false" ht="15.4" hidden="false" customHeight="true" outlineLevel="0" collapsed="false">
      <c r="A49" s="37" t="s">
        <v>344</v>
      </c>
      <c r="B49" s="37"/>
      <c r="C49" s="37"/>
      <c r="D49" s="38" t="s">
        <v>345</v>
      </c>
      <c r="E49" s="36" t="n">
        <v>1193.16</v>
      </c>
    </row>
    <row r="50" customFormat="false" ht="15.4" hidden="false" customHeight="true" outlineLevel="0" collapsed="false">
      <c r="A50" s="37" t="s">
        <v>346</v>
      </c>
      <c r="B50" s="37"/>
      <c r="C50" s="37"/>
      <c r="D50" s="38" t="s">
        <v>292</v>
      </c>
      <c r="E50" s="36" t="n">
        <v>1193.16</v>
      </c>
    </row>
    <row r="51" customFormat="false" ht="15.4" hidden="false" customHeight="true" outlineLevel="0" collapsed="false">
      <c r="A51" s="37" t="s">
        <v>347</v>
      </c>
      <c r="B51" s="37"/>
      <c r="C51" s="37"/>
      <c r="D51" s="38" t="s">
        <v>348</v>
      </c>
      <c r="E51" s="36" t="n">
        <v>2843.11</v>
      </c>
    </row>
    <row r="52" customFormat="false" ht="15.4" hidden="false" customHeight="true" outlineLevel="0" collapsed="false">
      <c r="A52" s="37" t="s">
        <v>349</v>
      </c>
      <c r="B52" s="37"/>
      <c r="C52" s="37"/>
      <c r="D52" s="38" t="s">
        <v>292</v>
      </c>
      <c r="E52" s="36" t="n">
        <v>2434.11</v>
      </c>
    </row>
    <row r="53" customFormat="false" ht="15.4" hidden="false" customHeight="true" outlineLevel="0" collapsed="false">
      <c r="A53" s="37" t="s">
        <v>350</v>
      </c>
      <c r="B53" s="37"/>
      <c r="C53" s="37"/>
      <c r="D53" s="38" t="s">
        <v>300</v>
      </c>
      <c r="E53" s="36" t="n">
        <v>409</v>
      </c>
    </row>
    <row r="54" customFormat="false" ht="15.4" hidden="false" customHeight="true" outlineLevel="0" collapsed="false">
      <c r="A54" s="37" t="s">
        <v>351</v>
      </c>
      <c r="B54" s="37"/>
      <c r="C54" s="37"/>
      <c r="D54" s="38" t="s">
        <v>352</v>
      </c>
      <c r="E54" s="36" t="n">
        <v>12198.03</v>
      </c>
    </row>
    <row r="55" customFormat="false" ht="15.4" hidden="false" customHeight="true" outlineLevel="0" collapsed="false">
      <c r="A55" s="37" t="s">
        <v>353</v>
      </c>
      <c r="B55" s="37"/>
      <c r="C55" s="37"/>
      <c r="D55" s="38" t="s">
        <v>354</v>
      </c>
      <c r="E55" s="36" t="n">
        <v>559.85</v>
      </c>
    </row>
    <row r="56" customFormat="false" ht="15.4" hidden="false" customHeight="true" outlineLevel="0" collapsed="false">
      <c r="A56" s="37" t="s">
        <v>355</v>
      </c>
      <c r="B56" s="37"/>
      <c r="C56" s="37"/>
      <c r="D56" s="38" t="s">
        <v>292</v>
      </c>
      <c r="E56" s="36" t="n">
        <v>388.53</v>
      </c>
    </row>
    <row r="57" customFormat="false" ht="15.4" hidden="false" customHeight="true" outlineLevel="0" collapsed="false">
      <c r="A57" s="37" t="s">
        <v>356</v>
      </c>
      <c r="B57" s="37"/>
      <c r="C57" s="37"/>
      <c r="D57" s="38" t="s">
        <v>357</v>
      </c>
      <c r="E57" s="36" t="n">
        <v>171.32</v>
      </c>
    </row>
    <row r="58" customFormat="false" ht="15.4" hidden="false" customHeight="true" outlineLevel="0" collapsed="false">
      <c r="A58" s="37" t="s">
        <v>358</v>
      </c>
      <c r="B58" s="37"/>
      <c r="C58" s="37"/>
      <c r="D58" s="38" t="s">
        <v>359</v>
      </c>
      <c r="E58" s="36" t="n">
        <v>11038.18</v>
      </c>
    </row>
    <row r="59" customFormat="false" ht="15.4" hidden="false" customHeight="true" outlineLevel="0" collapsed="false">
      <c r="A59" s="37" t="s">
        <v>360</v>
      </c>
      <c r="B59" s="37"/>
      <c r="C59" s="37"/>
      <c r="D59" s="38" t="s">
        <v>361</v>
      </c>
      <c r="E59" s="36" t="n">
        <v>3412.4</v>
      </c>
    </row>
    <row r="60" customFormat="false" ht="15.4" hidden="false" customHeight="true" outlineLevel="0" collapsed="false">
      <c r="A60" s="37" t="s">
        <v>362</v>
      </c>
      <c r="B60" s="37"/>
      <c r="C60" s="37"/>
      <c r="D60" s="38" t="s">
        <v>363</v>
      </c>
      <c r="E60" s="36" t="n">
        <v>4146.47</v>
      </c>
    </row>
    <row r="61" customFormat="false" ht="15.4" hidden="false" customHeight="true" outlineLevel="0" collapsed="false">
      <c r="A61" s="37" t="s">
        <v>364</v>
      </c>
      <c r="B61" s="37"/>
      <c r="C61" s="37"/>
      <c r="D61" s="38" t="s">
        <v>365</v>
      </c>
      <c r="E61" s="36" t="n">
        <v>3479.31</v>
      </c>
    </row>
    <row r="62" customFormat="false" ht="15.4" hidden="false" customHeight="true" outlineLevel="0" collapsed="false">
      <c r="A62" s="37" t="s">
        <v>366</v>
      </c>
      <c r="B62" s="37"/>
      <c r="C62" s="37"/>
      <c r="D62" s="38" t="s">
        <v>367</v>
      </c>
      <c r="E62" s="36" t="n">
        <v>310.22</v>
      </c>
    </row>
    <row r="63" customFormat="false" ht="15.4" hidden="false" customHeight="true" outlineLevel="0" collapsed="false">
      <c r="A63" s="37" t="s">
        <v>368</v>
      </c>
      <c r="B63" s="37"/>
      <c r="C63" s="37"/>
      <c r="D63" s="38" t="s">
        <v>369</v>
      </c>
      <c r="E63" s="36" t="n">
        <v>310.22</v>
      </c>
    </row>
    <row r="64" customFormat="false" ht="15.4" hidden="false" customHeight="true" outlineLevel="0" collapsed="false">
      <c r="A64" s="37" t="s">
        <v>370</v>
      </c>
      <c r="B64" s="37"/>
      <c r="C64" s="37"/>
      <c r="D64" s="38" t="s">
        <v>292</v>
      </c>
      <c r="E64" s="36" t="n">
        <v>223.16</v>
      </c>
    </row>
    <row r="65" customFormat="false" ht="15.4" hidden="false" customHeight="true" outlineLevel="0" collapsed="false">
      <c r="A65" s="37" t="s">
        <v>371</v>
      </c>
      <c r="B65" s="37"/>
      <c r="C65" s="37"/>
      <c r="D65" s="38" t="s">
        <v>372</v>
      </c>
      <c r="E65" s="36" t="n">
        <v>87.07</v>
      </c>
    </row>
    <row r="66" customFormat="false" ht="15.4" hidden="false" customHeight="true" outlineLevel="0" collapsed="false">
      <c r="A66" s="37" t="s">
        <v>373</v>
      </c>
      <c r="B66" s="37"/>
      <c r="C66" s="37"/>
      <c r="D66" s="38" t="s">
        <v>374</v>
      </c>
      <c r="E66" s="36" t="n">
        <v>126.05</v>
      </c>
    </row>
    <row r="67" customFormat="false" ht="15.4" hidden="false" customHeight="true" outlineLevel="0" collapsed="false">
      <c r="A67" s="37" t="s">
        <v>375</v>
      </c>
      <c r="B67" s="37"/>
      <c r="C67" s="37"/>
      <c r="D67" s="38" t="s">
        <v>376</v>
      </c>
      <c r="E67" s="36" t="n">
        <v>48.25</v>
      </c>
    </row>
    <row r="68" customFormat="false" ht="15.4" hidden="false" customHeight="true" outlineLevel="0" collapsed="false">
      <c r="A68" s="37" t="s">
        <v>377</v>
      </c>
      <c r="B68" s="37"/>
      <c r="C68" s="37"/>
      <c r="D68" s="38" t="s">
        <v>378</v>
      </c>
      <c r="E68" s="36" t="n">
        <v>48.25</v>
      </c>
    </row>
    <row r="69" customFormat="false" ht="15.4" hidden="false" customHeight="true" outlineLevel="0" collapsed="false">
      <c r="A69" s="37" t="s">
        <v>379</v>
      </c>
      <c r="B69" s="37"/>
      <c r="C69" s="37"/>
      <c r="D69" s="38" t="s">
        <v>380</v>
      </c>
      <c r="E69" s="36" t="n">
        <v>77.8</v>
      </c>
    </row>
    <row r="70" customFormat="false" ht="15.4" hidden="false" customHeight="true" outlineLevel="0" collapsed="false">
      <c r="A70" s="37" t="s">
        <v>381</v>
      </c>
      <c r="B70" s="37"/>
      <c r="C70" s="37"/>
      <c r="D70" s="38" t="s">
        <v>382</v>
      </c>
      <c r="E70" s="36" t="n">
        <v>77.8</v>
      </c>
    </row>
    <row r="71" customFormat="false" ht="15.4" hidden="false" customHeight="true" outlineLevel="0" collapsed="false">
      <c r="A71" s="37" t="s">
        <v>383</v>
      </c>
      <c r="B71" s="37"/>
      <c r="C71" s="37"/>
      <c r="D71" s="38" t="s">
        <v>384</v>
      </c>
      <c r="E71" s="36" t="n">
        <v>1246.49</v>
      </c>
    </row>
    <row r="72" customFormat="false" ht="15.4" hidden="false" customHeight="true" outlineLevel="0" collapsed="false">
      <c r="A72" s="37" t="s">
        <v>385</v>
      </c>
      <c r="B72" s="37"/>
      <c r="C72" s="37"/>
      <c r="D72" s="38" t="s">
        <v>386</v>
      </c>
      <c r="E72" s="36" t="n">
        <v>336.01</v>
      </c>
    </row>
    <row r="73" customFormat="false" ht="15.4" hidden="false" customHeight="true" outlineLevel="0" collapsed="false">
      <c r="A73" s="37" t="s">
        <v>387</v>
      </c>
      <c r="B73" s="37"/>
      <c r="C73" s="37"/>
      <c r="D73" s="38" t="s">
        <v>388</v>
      </c>
      <c r="E73" s="36" t="n">
        <v>65.35</v>
      </c>
    </row>
    <row r="74" customFormat="false" ht="15.4" hidden="false" customHeight="true" outlineLevel="0" collapsed="false">
      <c r="A74" s="37" t="s">
        <v>389</v>
      </c>
      <c r="B74" s="37"/>
      <c r="C74" s="37"/>
      <c r="D74" s="38" t="s">
        <v>390</v>
      </c>
      <c r="E74" s="36" t="n">
        <v>139.45</v>
      </c>
    </row>
    <row r="75" customFormat="false" ht="15.4" hidden="false" customHeight="true" outlineLevel="0" collapsed="false">
      <c r="A75" s="37" t="s">
        <v>391</v>
      </c>
      <c r="B75" s="37"/>
      <c r="C75" s="37"/>
      <c r="D75" s="38" t="s">
        <v>392</v>
      </c>
      <c r="E75" s="36" t="n">
        <v>131.21</v>
      </c>
    </row>
    <row r="76" customFormat="false" ht="15.4" hidden="false" customHeight="true" outlineLevel="0" collapsed="false">
      <c r="A76" s="37" t="s">
        <v>393</v>
      </c>
      <c r="B76" s="37"/>
      <c r="C76" s="37"/>
      <c r="D76" s="38" t="s">
        <v>394</v>
      </c>
      <c r="E76" s="36" t="n">
        <v>614.2</v>
      </c>
    </row>
    <row r="77" customFormat="false" ht="15.4" hidden="false" customHeight="true" outlineLevel="0" collapsed="false">
      <c r="A77" s="37" t="s">
        <v>395</v>
      </c>
      <c r="B77" s="37"/>
      <c r="C77" s="37"/>
      <c r="D77" s="38" t="s">
        <v>396</v>
      </c>
      <c r="E77" s="36" t="n">
        <v>614.2</v>
      </c>
    </row>
    <row r="78" customFormat="false" ht="15.4" hidden="false" customHeight="true" outlineLevel="0" collapsed="false">
      <c r="A78" s="37" t="s">
        <v>397</v>
      </c>
      <c r="B78" s="37"/>
      <c r="C78" s="37"/>
      <c r="D78" s="38" t="s">
        <v>398</v>
      </c>
      <c r="E78" s="36" t="n">
        <v>51.74</v>
      </c>
    </row>
    <row r="79" customFormat="false" ht="15.4" hidden="false" customHeight="true" outlineLevel="0" collapsed="false">
      <c r="A79" s="37" t="s">
        <v>399</v>
      </c>
      <c r="B79" s="37"/>
      <c r="C79" s="37"/>
      <c r="D79" s="38" t="s">
        <v>400</v>
      </c>
      <c r="E79" s="36" t="n">
        <v>51.74</v>
      </c>
    </row>
    <row r="80" customFormat="false" ht="15.4" hidden="false" customHeight="true" outlineLevel="0" collapsed="false">
      <c r="A80" s="37" t="s">
        <v>401</v>
      </c>
      <c r="B80" s="37"/>
      <c r="C80" s="37"/>
      <c r="D80" s="38" t="s">
        <v>402</v>
      </c>
      <c r="E80" s="36" t="n">
        <v>44.54</v>
      </c>
    </row>
    <row r="81" customFormat="false" ht="15.4" hidden="false" customHeight="true" outlineLevel="0" collapsed="false">
      <c r="A81" s="37" t="s">
        <v>403</v>
      </c>
      <c r="B81" s="37"/>
      <c r="C81" s="37"/>
      <c r="D81" s="38" t="s">
        <v>292</v>
      </c>
      <c r="E81" s="36" t="n">
        <v>44.54</v>
      </c>
    </row>
    <row r="82" customFormat="false" ht="15.4" hidden="false" customHeight="true" outlineLevel="0" collapsed="false">
      <c r="A82" s="37" t="s">
        <v>404</v>
      </c>
      <c r="B82" s="37"/>
      <c r="C82" s="37"/>
      <c r="D82" s="38" t="s">
        <v>405</v>
      </c>
      <c r="E82" s="36" t="n">
        <v>1360.32</v>
      </c>
    </row>
    <row r="83" customFormat="false" ht="15.4" hidden="false" customHeight="true" outlineLevel="0" collapsed="false">
      <c r="A83" s="37" t="s">
        <v>406</v>
      </c>
      <c r="B83" s="37"/>
      <c r="C83" s="37"/>
      <c r="D83" s="38" t="s">
        <v>407</v>
      </c>
      <c r="E83" s="36" t="n">
        <v>22.11</v>
      </c>
    </row>
    <row r="84" customFormat="false" ht="15.4" hidden="false" customHeight="true" outlineLevel="0" collapsed="false">
      <c r="A84" s="37" t="s">
        <v>408</v>
      </c>
      <c r="B84" s="37"/>
      <c r="C84" s="37"/>
      <c r="D84" s="38" t="s">
        <v>409</v>
      </c>
      <c r="E84" s="36" t="n">
        <v>22.11</v>
      </c>
    </row>
    <row r="85" customFormat="false" ht="15.4" hidden="false" customHeight="true" outlineLevel="0" collapsed="false">
      <c r="A85" s="37" t="s">
        <v>410</v>
      </c>
      <c r="B85" s="37"/>
      <c r="C85" s="37"/>
      <c r="D85" s="38" t="s">
        <v>411</v>
      </c>
      <c r="E85" s="36" t="n">
        <v>505.44</v>
      </c>
    </row>
    <row r="86" customFormat="false" ht="15.4" hidden="false" customHeight="true" outlineLevel="0" collapsed="false">
      <c r="A86" s="37" t="s">
        <v>412</v>
      </c>
      <c r="B86" s="37"/>
      <c r="C86" s="37"/>
      <c r="D86" s="38" t="s">
        <v>413</v>
      </c>
      <c r="E86" s="36" t="n">
        <v>420.08</v>
      </c>
    </row>
    <row r="87" customFormat="false" ht="15.4" hidden="false" customHeight="true" outlineLevel="0" collapsed="false">
      <c r="A87" s="37" t="s">
        <v>414</v>
      </c>
      <c r="B87" s="37"/>
      <c r="C87" s="37"/>
      <c r="D87" s="38" t="s">
        <v>415</v>
      </c>
      <c r="E87" s="36" t="n">
        <v>85.35</v>
      </c>
    </row>
    <row r="88" customFormat="false" ht="15.4" hidden="false" customHeight="true" outlineLevel="0" collapsed="false">
      <c r="A88" s="37" t="s">
        <v>416</v>
      </c>
      <c r="B88" s="37"/>
      <c r="C88" s="37"/>
      <c r="D88" s="38" t="s">
        <v>417</v>
      </c>
      <c r="E88" s="36" t="n">
        <v>800.43</v>
      </c>
    </row>
    <row r="89" customFormat="false" ht="15.4" hidden="false" customHeight="true" outlineLevel="0" collapsed="false">
      <c r="A89" s="37" t="s">
        <v>418</v>
      </c>
      <c r="B89" s="37"/>
      <c r="C89" s="37"/>
      <c r="D89" s="38" t="s">
        <v>419</v>
      </c>
      <c r="E89" s="36" t="n">
        <v>451.23</v>
      </c>
    </row>
    <row r="90" customFormat="false" ht="15.4" hidden="false" customHeight="true" outlineLevel="0" collapsed="false">
      <c r="A90" s="37" t="s">
        <v>420</v>
      </c>
      <c r="B90" s="37"/>
      <c r="C90" s="37"/>
      <c r="D90" s="38" t="s">
        <v>421</v>
      </c>
      <c r="E90" s="36" t="n">
        <v>349.2</v>
      </c>
    </row>
    <row r="91" customFormat="false" ht="15.4" hidden="false" customHeight="true" outlineLevel="0" collapsed="false">
      <c r="A91" s="37" t="s">
        <v>422</v>
      </c>
      <c r="B91" s="37"/>
      <c r="C91" s="37"/>
      <c r="D91" s="38" t="s">
        <v>423</v>
      </c>
      <c r="E91" s="36" t="n">
        <v>32.34</v>
      </c>
    </row>
    <row r="92" customFormat="false" ht="15.4" hidden="false" customHeight="true" outlineLevel="0" collapsed="false">
      <c r="A92" s="37" t="s">
        <v>424</v>
      </c>
      <c r="B92" s="37"/>
      <c r="C92" s="37"/>
      <c r="D92" s="38" t="s">
        <v>425</v>
      </c>
      <c r="E92" s="36" t="n">
        <v>32.34</v>
      </c>
    </row>
    <row r="93" customFormat="false" ht="15.4" hidden="false" customHeight="true" outlineLevel="0" collapsed="false">
      <c r="A93" s="37" t="s">
        <v>426</v>
      </c>
      <c r="B93" s="37"/>
      <c r="C93" s="37"/>
      <c r="D93" s="38" t="s">
        <v>427</v>
      </c>
      <c r="E93" s="36" t="n">
        <v>528.16</v>
      </c>
    </row>
    <row r="94" customFormat="false" ht="15.4" hidden="false" customHeight="true" outlineLevel="0" collapsed="false">
      <c r="A94" s="37" t="s">
        <v>428</v>
      </c>
      <c r="B94" s="37"/>
      <c r="C94" s="37"/>
      <c r="D94" s="38" t="s">
        <v>429</v>
      </c>
      <c r="E94" s="36" t="n">
        <v>528.16</v>
      </c>
    </row>
    <row r="95" customFormat="false" ht="15.4" hidden="false" customHeight="true" outlineLevel="0" collapsed="false">
      <c r="A95" s="37" t="s">
        <v>430</v>
      </c>
      <c r="B95" s="37"/>
      <c r="C95" s="37"/>
      <c r="D95" s="38" t="s">
        <v>292</v>
      </c>
      <c r="E95" s="36" t="n">
        <v>272.48</v>
      </c>
    </row>
    <row r="96" customFormat="false" ht="15.4" hidden="false" customHeight="true" outlineLevel="0" collapsed="false">
      <c r="A96" s="37" t="s">
        <v>431</v>
      </c>
      <c r="B96" s="37"/>
      <c r="C96" s="37"/>
      <c r="D96" s="38" t="s">
        <v>432</v>
      </c>
      <c r="E96" s="36" t="n">
        <v>255.68</v>
      </c>
    </row>
    <row r="97" customFormat="false" ht="15.4" hidden="false" customHeight="true" outlineLevel="0" collapsed="false">
      <c r="A97" s="37" t="s">
        <v>433</v>
      </c>
      <c r="B97" s="37"/>
      <c r="C97" s="37"/>
      <c r="D97" s="38" t="s">
        <v>434</v>
      </c>
      <c r="E97" s="36" t="n">
        <v>2362.77</v>
      </c>
    </row>
    <row r="98" customFormat="false" ht="15.4" hidden="false" customHeight="true" outlineLevel="0" collapsed="false">
      <c r="A98" s="37" t="s">
        <v>435</v>
      </c>
      <c r="B98" s="37"/>
      <c r="C98" s="37"/>
      <c r="D98" s="38" t="s">
        <v>436</v>
      </c>
      <c r="E98" s="36" t="n">
        <v>2362.77</v>
      </c>
    </row>
    <row r="99" customFormat="false" ht="15.4" hidden="false" customHeight="true" outlineLevel="0" collapsed="false">
      <c r="A99" s="37" t="s">
        <v>437</v>
      </c>
      <c r="B99" s="37"/>
      <c r="C99" s="37"/>
      <c r="D99" s="38" t="s">
        <v>292</v>
      </c>
      <c r="E99" s="36" t="n">
        <v>870.29</v>
      </c>
    </row>
    <row r="100" customFormat="false" ht="15.4" hidden="false" customHeight="true" outlineLevel="0" collapsed="false">
      <c r="A100" s="37" t="s">
        <v>438</v>
      </c>
      <c r="B100" s="37"/>
      <c r="C100" s="37"/>
      <c r="D100" s="38" t="s">
        <v>439</v>
      </c>
      <c r="E100" s="36" t="n">
        <v>1192.49</v>
      </c>
    </row>
    <row r="101" customFormat="false" ht="15.4" hidden="false" customHeight="true" outlineLevel="0" collapsed="false">
      <c r="A101" s="37" t="s">
        <v>440</v>
      </c>
      <c r="B101" s="37"/>
      <c r="C101" s="37"/>
      <c r="D101" s="38" t="s">
        <v>441</v>
      </c>
      <c r="E101" s="36" t="n">
        <v>520.29</v>
      </c>
    </row>
    <row r="102" customFormat="false" ht="15.4" hidden="false" customHeight="true" outlineLevel="0" collapsed="false">
      <c r="A102" s="37" t="s">
        <v>442</v>
      </c>
      <c r="B102" s="37"/>
      <c r="C102" s="37"/>
      <c r="D102" s="38" t="s">
        <v>443</v>
      </c>
      <c r="E102" s="36" t="n">
        <v>495.51</v>
      </c>
    </row>
    <row r="103" customFormat="false" ht="15.4" hidden="false" customHeight="true" outlineLevel="0" collapsed="false">
      <c r="A103" s="37" t="s">
        <v>444</v>
      </c>
      <c r="B103" s="37"/>
      <c r="C103" s="37"/>
      <c r="D103" s="38" t="s">
        <v>292</v>
      </c>
      <c r="E103" s="36" t="n">
        <v>315.95</v>
      </c>
    </row>
    <row r="104" customFormat="false" ht="15.4" hidden="false" customHeight="true" outlineLevel="0" collapsed="false">
      <c r="A104" s="37" t="s">
        <v>445</v>
      </c>
      <c r="B104" s="37"/>
      <c r="C104" s="37"/>
      <c r="D104" s="38" t="s">
        <v>300</v>
      </c>
      <c r="E104" s="36" t="n">
        <v>179.56</v>
      </c>
    </row>
    <row r="105" customFormat="false" ht="15.4" hidden="false" customHeight="true" outlineLevel="0" collapsed="false">
      <c r="A105" s="37" t="s">
        <v>446</v>
      </c>
      <c r="B105" s="37"/>
      <c r="C105" s="37"/>
      <c r="D105" s="38" t="s">
        <v>447</v>
      </c>
      <c r="E105" s="36" t="n">
        <v>24.78</v>
      </c>
    </row>
    <row r="106" customFormat="false" ht="15.4" hidden="false" customHeight="true" outlineLevel="0" collapsed="false">
      <c r="A106" s="37" t="s">
        <v>448</v>
      </c>
      <c r="B106" s="37"/>
      <c r="C106" s="37"/>
      <c r="D106" s="38" t="s">
        <v>449</v>
      </c>
      <c r="E106" s="36" t="n">
        <v>24.78</v>
      </c>
    </row>
    <row r="107" customFormat="false" ht="15.4" hidden="false" customHeight="true" outlineLevel="0" collapsed="false">
      <c r="A107" s="37" t="s">
        <v>450</v>
      </c>
      <c r="B107" s="37"/>
      <c r="C107" s="37"/>
      <c r="D107" s="38" t="s">
        <v>451</v>
      </c>
      <c r="E107" s="36" t="n">
        <v>134.56</v>
      </c>
    </row>
    <row r="108" customFormat="false" ht="15.4" hidden="false" customHeight="true" outlineLevel="0" collapsed="false">
      <c r="A108" s="37" t="s">
        <v>452</v>
      </c>
      <c r="B108" s="37"/>
      <c r="C108" s="37"/>
      <c r="D108" s="38" t="s">
        <v>453</v>
      </c>
      <c r="E108" s="36" t="n">
        <v>134.56</v>
      </c>
    </row>
    <row r="109" customFormat="false" ht="15.4" hidden="false" customHeight="true" outlineLevel="0" collapsed="false">
      <c r="A109" s="37" t="s">
        <v>454</v>
      </c>
      <c r="B109" s="37"/>
      <c r="C109" s="37"/>
      <c r="D109" s="38" t="s">
        <v>292</v>
      </c>
      <c r="E109" s="36" t="n">
        <v>134.56</v>
      </c>
    </row>
    <row r="110" customFormat="false" ht="15.4" hidden="false" customHeight="true" outlineLevel="0" collapsed="false">
      <c r="A110" s="37" t="s">
        <v>455</v>
      </c>
      <c r="B110" s="37"/>
      <c r="C110" s="37"/>
      <c r="D110" s="38" t="s">
        <v>456</v>
      </c>
      <c r="E110" s="36" t="n">
        <v>2848.91</v>
      </c>
    </row>
    <row r="111" customFormat="false" ht="15.4" hidden="false" customHeight="true" outlineLevel="0" collapsed="false">
      <c r="A111" s="37" t="s">
        <v>457</v>
      </c>
      <c r="B111" s="37"/>
      <c r="C111" s="37"/>
      <c r="D111" s="38" t="s">
        <v>458</v>
      </c>
      <c r="E111" s="36" t="n">
        <v>2848.91</v>
      </c>
    </row>
    <row r="112" customFormat="false" ht="15.4" hidden="false" customHeight="true" outlineLevel="0" collapsed="false">
      <c r="A112" s="40" t="s">
        <v>459</v>
      </c>
      <c r="B112" s="40"/>
      <c r="C112" s="40"/>
      <c r="D112" s="41" t="s">
        <v>460</v>
      </c>
      <c r="E112" s="42" t="n">
        <v>2848.91</v>
      </c>
    </row>
  </sheetData>
  <mergeCells count="110">
    <mergeCell ref="A3:E3"/>
    <mergeCell ref="A5:D5"/>
    <mergeCell ref="E5:E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7.99609375" defaultRowHeight="12.75" zeroHeight="false" outlineLevelRow="0" outlineLevelCol="0"/>
  <cols>
    <col collapsed="false" customWidth="true" hidden="false" outlineLevel="0" max="1" min="1" style="28" width="6.36"/>
    <col collapsed="false" customWidth="true" hidden="false" outlineLevel="0" max="2" min="2" style="28" width="2.62"/>
    <col collapsed="false" customWidth="true" hidden="false" outlineLevel="0" max="3" min="3" style="28" width="3.62"/>
    <col collapsed="false" customWidth="true" hidden="false" outlineLevel="0" max="4" min="4" style="28" width="29.24"/>
    <col collapsed="false" customWidth="true" hidden="false" outlineLevel="0" max="5" min="5" style="28" width="14.24"/>
    <col collapsed="false" customWidth="false" hidden="false" outlineLevel="0" max="257" min="6" style="28" width="7.99"/>
  </cols>
  <sheetData>
    <row r="2" customFormat="false" ht="12.75" hidden="false" customHeight="false" outlineLevel="0" collapsed="false">
      <c r="A2" s="43" t="s">
        <v>461</v>
      </c>
      <c r="B2" s="43"/>
      <c r="C2" s="43"/>
      <c r="D2" s="43" t="s">
        <v>19</v>
      </c>
      <c r="E2" s="44" t="s">
        <v>20</v>
      </c>
    </row>
    <row r="3" customFormat="false" ht="12.75" hidden="false" customHeight="false" outlineLevel="0" collapsed="false">
      <c r="A3" s="43" t="s">
        <v>280</v>
      </c>
      <c r="B3" s="43"/>
      <c r="C3" s="43"/>
      <c r="D3" s="45"/>
      <c r="E3" s="46" t="n">
        <f aca="false">E4+E12+E36+E49</f>
        <v>32491.48</v>
      </c>
    </row>
    <row r="4" s="50" customFormat="true" ht="13.5" hidden="false" customHeight="true" outlineLevel="0" collapsed="false">
      <c r="A4" s="47" t="n">
        <v>301</v>
      </c>
      <c r="B4" s="47"/>
      <c r="C4" s="47"/>
      <c r="D4" s="48" t="s">
        <v>462</v>
      </c>
      <c r="E4" s="49" t="n">
        <v>21560.5</v>
      </c>
    </row>
    <row r="5" customFormat="false" ht="13.5" hidden="false" customHeight="true" outlineLevel="0" collapsed="false">
      <c r="A5" s="51" t="n">
        <v>30101</v>
      </c>
      <c r="B5" s="51"/>
      <c r="C5" s="51"/>
      <c r="D5" s="52" t="s">
        <v>463</v>
      </c>
      <c r="E5" s="53" t="n">
        <v>3023.04</v>
      </c>
      <c r="F5" s="39"/>
    </row>
    <row r="6" customFormat="false" ht="13.5" hidden="false" customHeight="true" outlineLevel="0" collapsed="false">
      <c r="A6" s="51" t="n">
        <v>30102</v>
      </c>
      <c r="B6" s="51"/>
      <c r="C6" s="51"/>
      <c r="D6" s="52" t="s">
        <v>464</v>
      </c>
      <c r="E6" s="53" t="n">
        <v>9981.79</v>
      </c>
      <c r="F6" s="39"/>
    </row>
    <row r="7" customFormat="false" ht="13.5" hidden="false" customHeight="true" outlineLevel="0" collapsed="false">
      <c r="A7" s="51" t="n">
        <v>30103</v>
      </c>
      <c r="B7" s="51"/>
      <c r="C7" s="51"/>
      <c r="D7" s="52" t="s">
        <v>465</v>
      </c>
      <c r="E7" s="53" t="n">
        <v>1687.95</v>
      </c>
      <c r="F7" s="39"/>
    </row>
    <row r="8" customFormat="false" ht="13.5" hidden="false" customHeight="true" outlineLevel="0" collapsed="false">
      <c r="A8" s="51" t="n">
        <v>30104</v>
      </c>
      <c r="B8" s="51"/>
      <c r="C8" s="51"/>
      <c r="D8" s="52" t="s">
        <v>466</v>
      </c>
      <c r="E8" s="53" t="n">
        <v>1466.7</v>
      </c>
      <c r="F8" s="39"/>
    </row>
    <row r="9" customFormat="false" ht="13.5" hidden="false" customHeight="true" outlineLevel="0" collapsed="false">
      <c r="A9" s="51" t="n">
        <v>30106</v>
      </c>
      <c r="B9" s="51"/>
      <c r="C9" s="51"/>
      <c r="D9" s="52" t="s">
        <v>467</v>
      </c>
      <c r="E9" s="53" t="n">
        <v>399.63</v>
      </c>
      <c r="F9" s="39"/>
    </row>
    <row r="10" customFormat="false" ht="13.5" hidden="false" customHeight="true" outlineLevel="0" collapsed="false">
      <c r="A10" s="51" t="n">
        <v>30107</v>
      </c>
      <c r="B10" s="51"/>
      <c r="C10" s="51"/>
      <c r="D10" s="52" t="s">
        <v>468</v>
      </c>
      <c r="E10" s="53" t="n">
        <v>3979.74</v>
      </c>
      <c r="F10" s="39"/>
    </row>
    <row r="11" customFormat="false" ht="13.5" hidden="false" customHeight="true" outlineLevel="0" collapsed="false">
      <c r="A11" s="51" t="n">
        <v>30199</v>
      </c>
      <c r="B11" s="51"/>
      <c r="C11" s="51"/>
      <c r="D11" s="52" t="s">
        <v>469</v>
      </c>
      <c r="E11" s="53" t="n">
        <v>1021.65</v>
      </c>
      <c r="F11" s="39"/>
    </row>
    <row r="12" s="50" customFormat="true" ht="13.5" hidden="false" customHeight="true" outlineLevel="0" collapsed="false">
      <c r="A12" s="47" t="n">
        <v>302</v>
      </c>
      <c r="B12" s="47"/>
      <c r="C12" s="47"/>
      <c r="D12" s="48" t="s">
        <v>470</v>
      </c>
      <c r="E12" s="49" t="n">
        <v>4451.01</v>
      </c>
    </row>
    <row r="13" customFormat="false" ht="13.5" hidden="false" customHeight="true" outlineLevel="0" collapsed="false">
      <c r="A13" s="51" t="n">
        <v>30201</v>
      </c>
      <c r="B13" s="51"/>
      <c r="C13" s="51"/>
      <c r="D13" s="52" t="s">
        <v>471</v>
      </c>
      <c r="E13" s="53" t="n">
        <v>886.81</v>
      </c>
    </row>
    <row r="14" customFormat="false" ht="13.5" hidden="false" customHeight="true" outlineLevel="0" collapsed="false">
      <c r="A14" s="51" t="n">
        <v>30202</v>
      </c>
      <c r="B14" s="51"/>
      <c r="C14" s="51"/>
      <c r="D14" s="52" t="s">
        <v>472</v>
      </c>
      <c r="E14" s="53" t="n">
        <v>146.08</v>
      </c>
    </row>
    <row r="15" customFormat="false" ht="13.5" hidden="false" customHeight="true" outlineLevel="0" collapsed="false">
      <c r="A15" s="51" t="n">
        <v>30203</v>
      </c>
      <c r="B15" s="51"/>
      <c r="C15" s="51"/>
      <c r="D15" s="52" t="s">
        <v>473</v>
      </c>
      <c r="E15" s="53" t="n">
        <v>2.2</v>
      </c>
    </row>
    <row r="16" customFormat="false" ht="13.5" hidden="false" customHeight="true" outlineLevel="0" collapsed="false">
      <c r="A16" s="51" t="n">
        <v>30204</v>
      </c>
      <c r="B16" s="51"/>
      <c r="C16" s="51"/>
      <c r="D16" s="52" t="s">
        <v>474</v>
      </c>
      <c r="E16" s="53" t="n">
        <v>43.55</v>
      </c>
    </row>
    <row r="17" customFormat="false" ht="13.5" hidden="false" customHeight="true" outlineLevel="0" collapsed="false">
      <c r="A17" s="51" t="n">
        <v>30205</v>
      </c>
      <c r="B17" s="51"/>
      <c r="C17" s="51"/>
      <c r="D17" s="52" t="s">
        <v>475</v>
      </c>
      <c r="E17" s="53" t="n">
        <v>111.65</v>
      </c>
    </row>
    <row r="18" customFormat="false" ht="13.5" hidden="false" customHeight="true" outlineLevel="0" collapsed="false">
      <c r="A18" s="51" t="n">
        <v>30206</v>
      </c>
      <c r="B18" s="51"/>
      <c r="C18" s="51"/>
      <c r="D18" s="52" t="s">
        <v>476</v>
      </c>
      <c r="E18" s="53" t="n">
        <v>376.93</v>
      </c>
    </row>
    <row r="19" customFormat="false" ht="13.5" hidden="false" customHeight="false" outlineLevel="0" collapsed="false">
      <c r="A19" s="51" t="n">
        <v>30207</v>
      </c>
      <c r="B19" s="51"/>
      <c r="C19" s="51"/>
      <c r="D19" s="52" t="s">
        <v>477</v>
      </c>
      <c r="E19" s="53" t="n">
        <v>194.58</v>
      </c>
    </row>
    <row r="20" customFormat="false" ht="13.5" hidden="false" customHeight="false" outlineLevel="0" collapsed="false">
      <c r="A20" s="51" t="n">
        <v>30209</v>
      </c>
      <c r="B20" s="51"/>
      <c r="C20" s="51"/>
      <c r="D20" s="52" t="s">
        <v>478</v>
      </c>
      <c r="E20" s="53" t="n">
        <v>415.68</v>
      </c>
    </row>
    <row r="21" customFormat="false" ht="13.5" hidden="false" customHeight="false" outlineLevel="0" collapsed="false">
      <c r="A21" s="51" t="n">
        <v>30211</v>
      </c>
      <c r="B21" s="51"/>
      <c r="C21" s="51"/>
      <c r="D21" s="52" t="s">
        <v>479</v>
      </c>
      <c r="E21" s="53" t="n">
        <v>75.77</v>
      </c>
    </row>
    <row r="22" customFormat="false" ht="13.5" hidden="false" customHeight="false" outlineLevel="0" collapsed="false">
      <c r="A22" s="51" t="n">
        <v>30212</v>
      </c>
      <c r="B22" s="51"/>
      <c r="C22" s="51"/>
      <c r="D22" s="52" t="s">
        <v>480</v>
      </c>
      <c r="E22" s="53" t="n">
        <v>5.52</v>
      </c>
    </row>
    <row r="23" customFormat="false" ht="13.5" hidden="false" customHeight="false" outlineLevel="0" collapsed="false">
      <c r="A23" s="51" t="n">
        <v>30213</v>
      </c>
      <c r="B23" s="51"/>
      <c r="C23" s="51"/>
      <c r="D23" s="52" t="s">
        <v>481</v>
      </c>
      <c r="E23" s="53" t="n">
        <v>602.06</v>
      </c>
    </row>
    <row r="24" customFormat="false" ht="13.5" hidden="false" customHeight="false" outlineLevel="0" collapsed="false">
      <c r="A24" s="51" t="n">
        <v>30214</v>
      </c>
      <c r="B24" s="51"/>
      <c r="C24" s="51"/>
      <c r="D24" s="52" t="s">
        <v>482</v>
      </c>
      <c r="E24" s="53" t="n">
        <v>124.76</v>
      </c>
    </row>
    <row r="25" customFormat="false" ht="13.5" hidden="false" customHeight="false" outlineLevel="0" collapsed="false">
      <c r="A25" s="51" t="n">
        <v>30215</v>
      </c>
      <c r="B25" s="51"/>
      <c r="C25" s="51"/>
      <c r="D25" s="52" t="s">
        <v>483</v>
      </c>
      <c r="E25" s="53" t="n">
        <v>26.12</v>
      </c>
    </row>
    <row r="26" customFormat="false" ht="13.5" hidden="false" customHeight="false" outlineLevel="0" collapsed="false">
      <c r="A26" s="51" t="n">
        <v>30216</v>
      </c>
      <c r="B26" s="51"/>
      <c r="C26" s="51"/>
      <c r="D26" s="52" t="s">
        <v>484</v>
      </c>
      <c r="E26" s="53" t="n">
        <v>56.32</v>
      </c>
    </row>
    <row r="27" customFormat="false" ht="13.5" hidden="false" customHeight="false" outlineLevel="0" collapsed="false">
      <c r="A27" s="51" t="n">
        <v>30217</v>
      </c>
      <c r="B27" s="51"/>
      <c r="C27" s="51"/>
      <c r="D27" s="52" t="s">
        <v>485</v>
      </c>
      <c r="E27" s="53" t="n">
        <v>43.07</v>
      </c>
    </row>
    <row r="28" customFormat="false" ht="13.5" hidden="false" customHeight="false" outlineLevel="0" collapsed="false">
      <c r="A28" s="51" t="n">
        <v>30218</v>
      </c>
      <c r="B28" s="51"/>
      <c r="C28" s="51"/>
      <c r="D28" s="52" t="s">
        <v>486</v>
      </c>
      <c r="E28" s="53" t="n">
        <v>76.73</v>
      </c>
    </row>
    <row r="29" customFormat="false" ht="13.5" hidden="false" customHeight="false" outlineLevel="0" collapsed="false">
      <c r="A29" s="51" t="n">
        <v>30226</v>
      </c>
      <c r="B29" s="51"/>
      <c r="C29" s="51"/>
      <c r="D29" s="52" t="s">
        <v>487</v>
      </c>
      <c r="E29" s="53" t="n">
        <v>102.4</v>
      </c>
    </row>
    <row r="30" customFormat="false" ht="13.5" hidden="false" customHeight="false" outlineLevel="0" collapsed="false">
      <c r="A30" s="51" t="n">
        <v>30227</v>
      </c>
      <c r="B30" s="51"/>
      <c r="C30" s="51"/>
      <c r="D30" s="52" t="s">
        <v>488</v>
      </c>
      <c r="E30" s="53" t="n">
        <v>119.79</v>
      </c>
    </row>
    <row r="31" customFormat="false" ht="13.5" hidden="false" customHeight="false" outlineLevel="0" collapsed="false">
      <c r="A31" s="51" t="n">
        <v>30228</v>
      </c>
      <c r="B31" s="51"/>
      <c r="C31" s="51"/>
      <c r="D31" s="52" t="s">
        <v>489</v>
      </c>
      <c r="E31" s="53" t="n">
        <v>298.87</v>
      </c>
    </row>
    <row r="32" customFormat="false" ht="13.5" hidden="false" customHeight="false" outlineLevel="0" collapsed="false">
      <c r="A32" s="51" t="n">
        <v>30229</v>
      </c>
      <c r="B32" s="51"/>
      <c r="C32" s="51"/>
      <c r="D32" s="52" t="s">
        <v>490</v>
      </c>
      <c r="E32" s="53" t="n">
        <v>5.5</v>
      </c>
    </row>
    <row r="33" customFormat="false" ht="13.5" hidden="false" customHeight="false" outlineLevel="0" collapsed="false">
      <c r="A33" s="51" t="n">
        <v>30231</v>
      </c>
      <c r="B33" s="51"/>
      <c r="C33" s="51"/>
      <c r="D33" s="52" t="s">
        <v>491</v>
      </c>
      <c r="E33" s="53" t="n">
        <v>291.02</v>
      </c>
    </row>
    <row r="34" customFormat="false" ht="13.5" hidden="false" customHeight="false" outlineLevel="0" collapsed="false">
      <c r="A34" s="51" t="n">
        <v>30239</v>
      </c>
      <c r="B34" s="51"/>
      <c r="C34" s="51"/>
      <c r="D34" s="52" t="s">
        <v>492</v>
      </c>
      <c r="E34" s="53" t="n">
        <v>21.53</v>
      </c>
    </row>
    <row r="35" customFormat="false" ht="13.5" hidden="false" customHeight="false" outlineLevel="0" collapsed="false">
      <c r="A35" s="51" t="n">
        <v>30299</v>
      </c>
      <c r="B35" s="51"/>
      <c r="C35" s="51"/>
      <c r="D35" s="52" t="s">
        <v>493</v>
      </c>
      <c r="E35" s="53" t="n">
        <v>424.06</v>
      </c>
    </row>
    <row r="36" s="50" customFormat="true" ht="13.5" hidden="false" customHeight="false" outlineLevel="0" collapsed="false">
      <c r="A36" s="47" t="n">
        <v>303</v>
      </c>
      <c r="B36" s="47"/>
      <c r="C36" s="47"/>
      <c r="D36" s="48" t="s">
        <v>494</v>
      </c>
      <c r="E36" s="49" t="n">
        <v>6182.59</v>
      </c>
    </row>
    <row r="37" customFormat="false" ht="13.5" hidden="false" customHeight="false" outlineLevel="0" collapsed="false">
      <c r="A37" s="51" t="n">
        <v>30301</v>
      </c>
      <c r="B37" s="51"/>
      <c r="C37" s="51"/>
      <c r="D37" s="52" t="s">
        <v>495</v>
      </c>
      <c r="E37" s="53" t="n">
        <v>70.8</v>
      </c>
    </row>
    <row r="38" customFormat="false" ht="13.5" hidden="false" customHeight="false" outlineLevel="0" collapsed="false">
      <c r="A38" s="51" t="n">
        <v>30302</v>
      </c>
      <c r="B38" s="51"/>
      <c r="C38" s="51"/>
      <c r="D38" s="52" t="s">
        <v>496</v>
      </c>
      <c r="E38" s="53" t="n">
        <v>2661.46</v>
      </c>
    </row>
    <row r="39" customFormat="false" ht="13.5" hidden="false" customHeight="false" outlineLevel="0" collapsed="false">
      <c r="A39" s="51" t="n">
        <v>30304</v>
      </c>
      <c r="B39" s="51"/>
      <c r="C39" s="51"/>
      <c r="D39" s="52" t="s">
        <v>497</v>
      </c>
      <c r="E39" s="53" t="n">
        <v>27.26</v>
      </c>
    </row>
    <row r="40" customFormat="false" ht="13.5" hidden="false" customHeight="false" outlineLevel="0" collapsed="false">
      <c r="A40" s="51" t="n">
        <v>30305</v>
      </c>
      <c r="B40" s="51"/>
      <c r="C40" s="51"/>
      <c r="D40" s="52" t="s">
        <v>498</v>
      </c>
      <c r="E40" s="53" t="n">
        <v>13.48</v>
      </c>
    </row>
    <row r="41" customFormat="false" ht="13.5" hidden="false" customHeight="false" outlineLevel="0" collapsed="false">
      <c r="A41" s="51" t="n">
        <v>30306</v>
      </c>
      <c r="B41" s="51"/>
      <c r="C41" s="51"/>
      <c r="D41" s="52" t="s">
        <v>499</v>
      </c>
      <c r="E41" s="53" t="n">
        <v>9.13</v>
      </c>
    </row>
    <row r="42" customFormat="false" ht="13.5" hidden="false" customHeight="false" outlineLevel="0" collapsed="false">
      <c r="A42" s="51" t="n">
        <v>30307</v>
      </c>
      <c r="B42" s="51"/>
      <c r="C42" s="51"/>
      <c r="D42" s="52" t="s">
        <v>500</v>
      </c>
      <c r="E42" s="53" t="n">
        <v>37.54</v>
      </c>
    </row>
    <row r="43" customFormat="false" ht="13.5" hidden="false" customHeight="false" outlineLevel="0" collapsed="false">
      <c r="A43" s="51" t="n">
        <v>30308</v>
      </c>
      <c r="B43" s="51"/>
      <c r="C43" s="51"/>
      <c r="D43" s="52" t="s">
        <v>501</v>
      </c>
      <c r="E43" s="53" t="n">
        <v>35.14</v>
      </c>
    </row>
    <row r="44" customFormat="false" ht="13.5" hidden="false" customHeight="false" outlineLevel="0" collapsed="false">
      <c r="A44" s="51" t="n">
        <v>30309</v>
      </c>
      <c r="B44" s="51"/>
      <c r="C44" s="51"/>
      <c r="D44" s="52" t="s">
        <v>502</v>
      </c>
      <c r="E44" s="53" t="n">
        <v>44.93</v>
      </c>
    </row>
    <row r="45" customFormat="false" ht="13.5" hidden="false" customHeight="false" outlineLevel="0" collapsed="false">
      <c r="A45" s="51" t="n">
        <v>30311</v>
      </c>
      <c r="B45" s="51"/>
      <c r="C45" s="51"/>
      <c r="D45" s="52" t="s">
        <v>503</v>
      </c>
      <c r="E45" s="53" t="n">
        <v>2532.12</v>
      </c>
    </row>
    <row r="46" customFormat="false" ht="13.5" hidden="false" customHeight="false" outlineLevel="0" collapsed="false">
      <c r="A46" s="51" t="n">
        <v>30312</v>
      </c>
      <c r="B46" s="51"/>
      <c r="C46" s="51"/>
      <c r="D46" s="52" t="s">
        <v>504</v>
      </c>
      <c r="E46" s="53" t="n">
        <v>204.22</v>
      </c>
    </row>
    <row r="47" customFormat="false" ht="13.5" hidden="false" customHeight="false" outlineLevel="0" collapsed="false">
      <c r="A47" s="51" t="n">
        <v>30313</v>
      </c>
      <c r="B47" s="51"/>
      <c r="C47" s="51"/>
      <c r="D47" s="52" t="s">
        <v>505</v>
      </c>
      <c r="E47" s="53" t="n">
        <v>482.76</v>
      </c>
    </row>
    <row r="48" customFormat="false" ht="13.5" hidden="false" customHeight="false" outlineLevel="0" collapsed="false">
      <c r="A48" s="51" t="n">
        <v>30399</v>
      </c>
      <c r="B48" s="51"/>
      <c r="C48" s="51"/>
      <c r="D48" s="52" t="s">
        <v>506</v>
      </c>
      <c r="E48" s="53" t="n">
        <v>63.78</v>
      </c>
    </row>
    <row r="49" s="50" customFormat="true" ht="13.5" hidden="false" customHeight="false" outlineLevel="0" collapsed="false">
      <c r="A49" s="47" t="n">
        <v>310</v>
      </c>
      <c r="B49" s="47"/>
      <c r="C49" s="47"/>
      <c r="D49" s="48" t="s">
        <v>507</v>
      </c>
      <c r="E49" s="49" t="n">
        <v>297.38</v>
      </c>
    </row>
    <row r="50" customFormat="false" ht="13.5" hidden="false" customHeight="false" outlineLevel="0" collapsed="false">
      <c r="A50" s="51" t="n">
        <v>31002</v>
      </c>
      <c r="B50" s="51"/>
      <c r="C50" s="51"/>
      <c r="D50" s="52" t="s">
        <v>508</v>
      </c>
      <c r="E50" s="53" t="n">
        <v>261.95</v>
      </c>
    </row>
    <row r="51" customFormat="false" ht="13.5" hidden="false" customHeight="false" outlineLevel="0" collapsed="false">
      <c r="A51" s="51" t="n">
        <v>31003</v>
      </c>
      <c r="B51" s="51"/>
      <c r="C51" s="51"/>
      <c r="D51" s="52" t="s">
        <v>509</v>
      </c>
      <c r="E51" s="53" t="n">
        <v>22.95</v>
      </c>
    </row>
    <row r="52" customFormat="false" ht="13.5" hidden="false" customHeight="false" outlineLevel="0" collapsed="false">
      <c r="A52" s="51" t="n">
        <v>31099</v>
      </c>
      <c r="B52" s="51"/>
      <c r="C52" s="51"/>
      <c r="D52" s="52" t="s">
        <v>507</v>
      </c>
      <c r="E52" s="53" t="n">
        <v>12.48</v>
      </c>
    </row>
  </sheetData>
  <mergeCells count="5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D15:E15"/>
    </sheetView>
  </sheetViews>
  <sheetFormatPr defaultColWidth="8.8984375" defaultRowHeight="14.25" zeroHeight="false" outlineLevelRow="0" outlineLevelCol="0"/>
  <cols>
    <col collapsed="false" customWidth="true" hidden="false" outlineLevel="0" max="1" min="1" style="0" width="57.87"/>
    <col collapsed="false" customWidth="true" hidden="false" outlineLevel="0" max="2" min="2" style="0" width="24.12"/>
    <col collapsed="false" customWidth="true" hidden="false" outlineLevel="0" max="3" min="3" style="0" width="17.24"/>
  </cols>
  <sheetData>
    <row r="1" customFormat="false" ht="20.25" hidden="false" customHeight="false" outlineLevel="0" collapsed="false">
      <c r="A1" s="54"/>
    </row>
    <row r="2" customFormat="false" ht="20.25" hidden="false" customHeight="false" outlineLevel="0" collapsed="false">
      <c r="A2" s="54"/>
    </row>
    <row r="3" customFormat="false" ht="27" hidden="false" customHeight="false" outlineLevel="0" collapsed="false">
      <c r="A3" s="55" t="s">
        <v>510</v>
      </c>
      <c r="B3" s="55"/>
      <c r="C3" s="55"/>
      <c r="D3" s="56"/>
      <c r="E3" s="56"/>
      <c r="F3" s="56"/>
    </row>
    <row r="4" customFormat="false" ht="27" hidden="false" customHeight="false" outlineLevel="0" collapsed="false">
      <c r="A4" s="57"/>
    </row>
    <row r="5" customFormat="false" ht="19.5" hidden="false" customHeight="false" outlineLevel="0" collapsed="false">
      <c r="A5" s="58"/>
      <c r="C5" s="59" t="s">
        <v>1</v>
      </c>
    </row>
    <row r="6" customFormat="false" ht="20.25" hidden="false" customHeight="false" outlineLevel="0" collapsed="false">
      <c r="A6" s="60" t="s">
        <v>511</v>
      </c>
      <c r="B6" s="61" t="s">
        <v>512</v>
      </c>
      <c r="C6" s="61" t="s">
        <v>513</v>
      </c>
    </row>
    <row r="7" customFormat="false" ht="20.25" hidden="false" customHeight="false" outlineLevel="0" collapsed="false">
      <c r="A7" s="62" t="s">
        <v>514</v>
      </c>
      <c r="B7" s="63" t="n">
        <f aca="false">B8+B9+B10</f>
        <v>1787.64</v>
      </c>
      <c r="C7" s="63" t="n">
        <f aca="false">C8+C9+C10</f>
        <v>1744.46</v>
      </c>
    </row>
    <row r="8" customFormat="false" ht="20.25" hidden="false" customHeight="false" outlineLevel="0" collapsed="false">
      <c r="A8" s="64" t="s">
        <v>480</v>
      </c>
      <c r="B8" s="63" t="n">
        <v>250</v>
      </c>
      <c r="C8" s="63" t="n">
        <v>262.4</v>
      </c>
    </row>
    <row r="9" customFormat="false" ht="20.25" hidden="false" customHeight="false" outlineLevel="0" collapsed="false">
      <c r="A9" s="64" t="s">
        <v>485</v>
      </c>
      <c r="B9" s="63" t="n">
        <v>834.64</v>
      </c>
      <c r="C9" s="63" t="n">
        <f aca="false">[2]Sheet1!$D$83</f>
        <v>846.56</v>
      </c>
    </row>
    <row r="10" customFormat="false" ht="20.25" hidden="false" customHeight="false" outlineLevel="0" collapsed="false">
      <c r="A10" s="64" t="s">
        <v>515</v>
      </c>
      <c r="B10" s="63" t="n">
        <v>703</v>
      </c>
      <c r="C10" s="63" t="n">
        <f aca="false">C11+C12</f>
        <v>635.5</v>
      </c>
    </row>
    <row r="11" customFormat="false" ht="20.25" hidden="false" customHeight="false" outlineLevel="0" collapsed="false">
      <c r="A11" s="64" t="s">
        <v>516</v>
      </c>
      <c r="B11" s="63" t="n">
        <v>703</v>
      </c>
      <c r="C11" s="63" t="n">
        <f aca="false">[2]Sheet1!$F$83</f>
        <v>635.5</v>
      </c>
    </row>
    <row r="12" customFormat="false" ht="20.25" hidden="false" customHeight="false" outlineLevel="0" collapsed="false">
      <c r="A12" s="65" t="s">
        <v>517</v>
      </c>
      <c r="B12" s="63"/>
      <c r="C12" s="63"/>
    </row>
    <row r="13" customFormat="false" ht="20.25" hidden="false" customHeight="false" outlineLevel="0" collapsed="false">
      <c r="A13" s="64" t="s">
        <v>483</v>
      </c>
      <c r="B13" s="63" t="n">
        <f aca="false">[3]汇总!$H$6</f>
        <v>760.8</v>
      </c>
      <c r="C13" s="63"/>
    </row>
    <row r="14" customFormat="false" ht="20.25" hidden="false" customHeight="false" outlineLevel="0" collapsed="false">
      <c r="A14" s="64" t="s">
        <v>484</v>
      </c>
      <c r="B14" s="63" t="n">
        <f aca="false">[3]汇总!$K$6</f>
        <v>935.49</v>
      </c>
      <c r="C14" s="63"/>
    </row>
    <row r="15" customFormat="false" ht="117.75" hidden="false" customHeight="true" outlineLevel="0" collapsed="false">
      <c r="A15" s="66" t="s">
        <v>518</v>
      </c>
      <c r="B15" s="66"/>
      <c r="C15" s="66"/>
    </row>
    <row r="16" customFormat="false" ht="14.25" hidden="false" customHeight="false" outlineLevel="0" collapsed="false">
      <c r="A16" s="67"/>
    </row>
    <row r="17" customFormat="false" ht="43.5" hidden="false" customHeight="true" outlineLevel="0" collapsed="false">
      <c r="A17" s="68"/>
      <c r="B17" s="68"/>
    </row>
  </sheetData>
  <mergeCells count="3">
    <mergeCell ref="A3:C3"/>
    <mergeCell ref="A15:C15"/>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0" width="44.12"/>
    <col collapsed="false" customWidth="true" hidden="false" outlineLevel="0" max="3" min="3" style="0" width="19.87"/>
  </cols>
  <sheetData>
    <row r="2" customFormat="false" ht="22.5" hidden="false" customHeight="false" outlineLevel="0" collapsed="false">
      <c r="B2" s="69" t="s">
        <v>519</v>
      </c>
      <c r="C2" s="69"/>
    </row>
    <row r="3" customFormat="false" ht="23.25" hidden="false" customHeight="false" outlineLevel="0" collapsed="false">
      <c r="B3" s="70"/>
      <c r="C3" s="71" t="s">
        <v>1</v>
      </c>
    </row>
    <row r="4" customFormat="false" ht="20.25" hidden="false" customHeight="false" outlineLevel="0" collapsed="false">
      <c r="B4" s="60" t="s">
        <v>279</v>
      </c>
      <c r="C4" s="60" t="s">
        <v>20</v>
      </c>
    </row>
    <row r="5" customFormat="false" ht="20.25" hidden="false" customHeight="false" outlineLevel="0" collapsed="false">
      <c r="B5" s="72" t="s">
        <v>520</v>
      </c>
      <c r="C5" s="60" t="n">
        <v>14500</v>
      </c>
    </row>
    <row r="6" customFormat="false" ht="20.25" hidden="false" customHeight="false" outlineLevel="0" collapsed="false">
      <c r="B6" s="72" t="s">
        <v>521</v>
      </c>
      <c r="C6" s="60" t="n">
        <v>2800</v>
      </c>
    </row>
    <row r="7" customFormat="false" ht="20.25" hidden="false" customHeight="false" outlineLevel="0" collapsed="false">
      <c r="B7" s="72" t="s">
        <v>522</v>
      </c>
      <c r="C7" s="60" t="n">
        <v>25200</v>
      </c>
    </row>
    <row r="8" customFormat="false" ht="20.25" hidden="false" customHeight="false" outlineLevel="0" collapsed="false">
      <c r="B8" s="60" t="s">
        <v>523</v>
      </c>
      <c r="C8" s="60" t="n">
        <f aca="false">C7-C9</f>
        <v>24000</v>
      </c>
    </row>
    <row r="9" customFormat="false" ht="20.25" hidden="false" customHeight="false" outlineLevel="0" collapsed="false">
      <c r="B9" s="60" t="s">
        <v>524</v>
      </c>
      <c r="C9" s="60" t="n">
        <v>120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24T06:54:23Z</cp:lastPrinted>
  <dcterms:modified xsi:type="dcterms:W3CDTF">2017-01-11T01:37:11Z</dcterms:modified>
  <cp:revision>0</cp:revision>
  <dc:subject/>
  <dc:title/>
</cp:coreProperties>
</file>