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考试综合成绩及进入体检名单</t>
    </r>
  </si>
  <si>
    <t xml:space="preserve">考试号</t>
  </si>
  <si>
    <t xml:space="preserve">课堂教学成绩</t>
  </si>
  <si>
    <r>
      <rPr>
        <sz val="11"/>
        <color rgb="FF000000"/>
        <rFont val="Noto Sans"/>
        <family val="2"/>
      </rPr>
      <t xml:space="preserve">命题演讲成绩占比分数      （占比</t>
    </r>
    <r>
      <rPr>
        <sz val="11"/>
        <color rgb="FF000000"/>
        <rFont val="黑体"/>
        <family val="3"/>
        <charset val="134"/>
      </rPr>
      <t xml:space="preserve">10%</t>
    </r>
    <r>
      <rPr>
        <sz val="11"/>
        <color rgb="FF000000"/>
        <rFont val="Noto Sans"/>
        <family val="2"/>
      </rPr>
      <t xml:space="preserve">）</t>
    </r>
  </si>
  <si>
    <t xml:space="preserve">专业技能成绩</t>
  </si>
  <si>
    <t xml:space="preserve">笔试成绩</t>
  </si>
  <si>
    <t xml:space="preserve">加分</t>
  </si>
  <si>
    <t xml:space="preserve">合计成绩</t>
  </si>
  <si>
    <t xml:space="preserve">排名</t>
  </si>
  <si>
    <t xml:space="preserve">备注</t>
  </si>
  <si>
    <t xml:space="preserve">分数</t>
  </si>
  <si>
    <r>
      <rPr>
        <sz val="11"/>
        <color rgb="FF000000"/>
        <rFont val="Noto Sans"/>
        <family val="2"/>
      </rPr>
      <t xml:space="preserve">占比分数（占比</t>
    </r>
    <r>
      <rPr>
        <sz val="11"/>
        <color rgb="FF000000"/>
        <rFont val="黑体"/>
        <family val="3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自弹自唱占比分数（占比</t>
    </r>
    <r>
      <rPr>
        <sz val="11"/>
        <color rgb="FF000000"/>
        <rFont val="黑体"/>
        <family val="3"/>
        <charset val="134"/>
      </rPr>
      <t xml:space="preserve">1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乐器占比分数（占比</t>
    </r>
    <r>
      <rPr>
        <sz val="11"/>
        <color rgb="FF000000"/>
        <rFont val="黑体"/>
        <family val="3"/>
        <charset val="134"/>
      </rPr>
      <t xml:space="preserve">1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占比分数      （占比</t>
    </r>
    <r>
      <rPr>
        <sz val="11"/>
        <color rgb="FF000000"/>
        <rFont val="黑体"/>
        <family val="3"/>
        <charset val="134"/>
      </rPr>
      <t xml:space="preserve">30%</t>
    </r>
    <r>
      <rPr>
        <sz val="11"/>
        <color rgb="FF000000"/>
        <rFont val="Noto Sans"/>
        <family val="2"/>
      </rPr>
      <t xml:space="preserve">）</t>
    </r>
  </si>
  <si>
    <t xml:space="preserve">C11</t>
  </si>
  <si>
    <t xml:space="preserve">进入体检</t>
  </si>
  <si>
    <t xml:space="preserve">B7</t>
  </si>
  <si>
    <t xml:space="preserve">B6</t>
  </si>
  <si>
    <t xml:space="preserve">B12</t>
  </si>
  <si>
    <t xml:space="preserve">C9</t>
  </si>
  <si>
    <t xml:space="preserve">C12</t>
  </si>
  <si>
    <t xml:space="preserve">C3</t>
  </si>
  <si>
    <t xml:space="preserve">C13</t>
  </si>
  <si>
    <t xml:space="preserve">B2</t>
  </si>
  <si>
    <t xml:space="preserve">A7</t>
  </si>
  <si>
    <t xml:space="preserve">A13</t>
  </si>
  <si>
    <t xml:space="preserve">A6</t>
  </si>
  <si>
    <t xml:space="preserve">C2</t>
  </si>
  <si>
    <t xml:space="preserve">A8</t>
  </si>
  <si>
    <t xml:space="preserve">C6</t>
  </si>
  <si>
    <t xml:space="preserve">A12</t>
  </si>
  <si>
    <t xml:space="preserve">C5</t>
  </si>
  <si>
    <t xml:space="preserve">C1</t>
  </si>
  <si>
    <t xml:space="preserve">C8</t>
  </si>
  <si>
    <t xml:space="preserve">A9</t>
  </si>
  <si>
    <t xml:space="preserve">B10</t>
  </si>
  <si>
    <t xml:space="preserve">C14</t>
  </si>
  <si>
    <t xml:space="preserve">A1</t>
  </si>
  <si>
    <t xml:space="preserve">A10</t>
  </si>
  <si>
    <t xml:space="preserve">C4</t>
  </si>
  <si>
    <t xml:space="preserve">A4</t>
  </si>
  <si>
    <t xml:space="preserve">A5</t>
  </si>
  <si>
    <t xml:space="preserve">B4</t>
  </si>
  <si>
    <t xml:space="preserve">C10</t>
  </si>
  <si>
    <t xml:space="preserve">B8</t>
  </si>
  <si>
    <t xml:space="preserve">B9</t>
  </si>
  <si>
    <t xml:space="preserve">B11</t>
  </si>
  <si>
    <t xml:space="preserve">A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6"/>
    <col collapsed="false" customWidth="true" hidden="false" outlineLevel="0" max="3" min="3" style="1" width="11.49"/>
    <col collapsed="false" customWidth="true" hidden="false" outlineLevel="0" max="4" min="4" style="2" width="12.49"/>
    <col collapsed="false" customWidth="true" hidden="false" outlineLevel="0" max="5" min="5" style="2" width="15.87"/>
    <col collapsed="false" customWidth="true" hidden="false" outlineLevel="0" max="6" min="6" style="2" width="16.99"/>
    <col collapsed="false" customWidth="true" hidden="false" outlineLevel="0" max="7" min="7" style="1" width="11.62"/>
    <col collapsed="false" customWidth="true" hidden="false" outlineLevel="0" max="9" min="8" style="1" width="14.25"/>
    <col collapsed="false" customWidth="true" hidden="false" outlineLevel="0" max="10" min="10" style="1" width="15.49"/>
    <col collapsed="false" customWidth="true" hidden="false" outlineLevel="0" max="12" min="12" style="0" width="14.12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.7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4" t="s">
        <v>4</v>
      </c>
      <c r="F2" s="4"/>
      <c r="G2" s="5" t="s">
        <v>5</v>
      </c>
      <c r="H2" s="5"/>
      <c r="I2" s="5" t="s">
        <v>6</v>
      </c>
      <c r="J2" s="4" t="s">
        <v>7</v>
      </c>
      <c r="K2" s="6" t="s">
        <v>8</v>
      </c>
      <c r="L2" s="6" t="s">
        <v>9</v>
      </c>
    </row>
    <row r="3" customFormat="false" ht="36" hidden="false" customHeight="true" outlineLevel="0" collapsed="false">
      <c r="A3" s="4"/>
      <c r="B3" s="5" t="s">
        <v>10</v>
      </c>
      <c r="C3" s="5" t="s">
        <v>11</v>
      </c>
      <c r="D3" s="5"/>
      <c r="E3" s="5" t="s">
        <v>12</v>
      </c>
      <c r="F3" s="5" t="s">
        <v>13</v>
      </c>
      <c r="G3" s="5" t="s">
        <v>10</v>
      </c>
      <c r="H3" s="5" t="s">
        <v>14</v>
      </c>
      <c r="I3" s="5"/>
      <c r="J3" s="4"/>
      <c r="K3" s="6"/>
      <c r="L3" s="6"/>
    </row>
    <row r="4" customFormat="false" ht="18" hidden="false" customHeight="true" outlineLevel="0" collapsed="false">
      <c r="A4" s="7" t="s">
        <v>15</v>
      </c>
      <c r="B4" s="8" t="n">
        <v>87.66</v>
      </c>
      <c r="C4" s="9" t="n">
        <f aca="false">0.4*B4</f>
        <v>35.064</v>
      </c>
      <c r="D4" s="10" t="n">
        <v>9</v>
      </c>
      <c r="E4" s="10" t="n">
        <v>8.3</v>
      </c>
      <c r="F4" s="10" t="n">
        <v>8.87</v>
      </c>
      <c r="G4" s="8" t="n">
        <v>78.5</v>
      </c>
      <c r="H4" s="8" t="n">
        <f aca="false">0.3*G4</f>
        <v>23.55</v>
      </c>
      <c r="I4" s="8" t="n">
        <v>2</v>
      </c>
      <c r="J4" s="9" t="n">
        <f aca="false">C4+D4+E4+F4+H4+I4</f>
        <v>86.784</v>
      </c>
      <c r="K4" s="11" t="n">
        <v>1</v>
      </c>
      <c r="L4" s="12" t="s">
        <v>16</v>
      </c>
    </row>
    <row r="5" customFormat="false" ht="18" hidden="false" customHeight="true" outlineLevel="0" collapsed="false">
      <c r="A5" s="7" t="s">
        <v>17</v>
      </c>
      <c r="B5" s="8" t="n">
        <v>88.33</v>
      </c>
      <c r="C5" s="9" t="n">
        <f aca="false">0.4*B5</f>
        <v>35.332</v>
      </c>
      <c r="D5" s="10" t="n">
        <v>9.07</v>
      </c>
      <c r="E5" s="10" t="n">
        <v>8</v>
      </c>
      <c r="F5" s="10" t="n">
        <v>8</v>
      </c>
      <c r="G5" s="8" t="n">
        <v>73.5</v>
      </c>
      <c r="H5" s="8" t="n">
        <f aca="false">0.3*G5</f>
        <v>22.05</v>
      </c>
      <c r="I5" s="8" t="n">
        <v>2</v>
      </c>
      <c r="J5" s="9" t="n">
        <f aca="false">C5+D5+E5+F5+H5+I5</f>
        <v>84.452</v>
      </c>
      <c r="K5" s="12" t="n">
        <v>2</v>
      </c>
      <c r="L5" s="12" t="s">
        <v>16</v>
      </c>
    </row>
    <row r="6" customFormat="false" ht="18" hidden="false" customHeight="true" outlineLevel="0" collapsed="false">
      <c r="A6" s="7" t="s">
        <v>18</v>
      </c>
      <c r="B6" s="8" t="n">
        <v>86.67</v>
      </c>
      <c r="C6" s="9" t="n">
        <f aca="false">0.4*B6</f>
        <v>34.668</v>
      </c>
      <c r="D6" s="10" t="n">
        <v>8.83</v>
      </c>
      <c r="E6" s="10" t="n">
        <v>9.37</v>
      </c>
      <c r="F6" s="10" t="n">
        <v>9</v>
      </c>
      <c r="G6" s="8" t="n">
        <v>68</v>
      </c>
      <c r="H6" s="8" t="n">
        <f aca="false">0.3*G6</f>
        <v>20.4</v>
      </c>
      <c r="I6" s="8" t="n">
        <v>2</v>
      </c>
      <c r="J6" s="9" t="n">
        <f aca="false">C6+D6+E6+F6+H6+I6</f>
        <v>84.268</v>
      </c>
      <c r="K6" s="12" t="n">
        <v>3</v>
      </c>
      <c r="L6" s="12" t="s">
        <v>16</v>
      </c>
    </row>
    <row r="7" customFormat="false" ht="18" hidden="false" customHeight="true" outlineLevel="0" collapsed="false">
      <c r="A7" s="7" t="s">
        <v>19</v>
      </c>
      <c r="B7" s="8" t="n">
        <v>84</v>
      </c>
      <c r="C7" s="9" t="n">
        <f aca="false">0.4*B7</f>
        <v>33.6</v>
      </c>
      <c r="D7" s="10" t="n">
        <v>8.97</v>
      </c>
      <c r="E7" s="10" t="n">
        <v>7.8</v>
      </c>
      <c r="F7" s="10" t="n">
        <v>8.3</v>
      </c>
      <c r="G7" s="8" t="n">
        <v>76.5</v>
      </c>
      <c r="H7" s="8" t="n">
        <f aca="false">0.3*G7</f>
        <v>22.95</v>
      </c>
      <c r="I7" s="8" t="n">
        <v>2</v>
      </c>
      <c r="J7" s="9" t="n">
        <f aca="false">C7+D7+E7+F7+H7+I7</f>
        <v>83.62</v>
      </c>
      <c r="K7" s="11" t="n">
        <v>4</v>
      </c>
      <c r="L7" s="12" t="s">
        <v>16</v>
      </c>
    </row>
    <row r="8" customFormat="false" ht="18" hidden="false" customHeight="true" outlineLevel="0" collapsed="false">
      <c r="A8" s="7" t="s">
        <v>20</v>
      </c>
      <c r="B8" s="8" t="n">
        <v>84.33</v>
      </c>
      <c r="C8" s="9" t="n">
        <f aca="false">0.4*B8</f>
        <v>33.732</v>
      </c>
      <c r="D8" s="10" t="n">
        <v>8.53</v>
      </c>
      <c r="E8" s="10" t="n">
        <v>8.8</v>
      </c>
      <c r="F8" s="10" t="n">
        <v>8.8</v>
      </c>
      <c r="G8" s="8" t="n">
        <v>69.5</v>
      </c>
      <c r="H8" s="8" t="n">
        <f aca="false">0.3*G8</f>
        <v>20.85</v>
      </c>
      <c r="I8" s="8" t="n">
        <v>2</v>
      </c>
      <c r="J8" s="9" t="n">
        <f aca="false">C8+D8+E8+F8+H8+I8</f>
        <v>82.712</v>
      </c>
      <c r="K8" s="12" t="n">
        <v>5</v>
      </c>
      <c r="L8" s="12" t="s">
        <v>16</v>
      </c>
    </row>
    <row r="9" customFormat="false" ht="18" hidden="false" customHeight="true" outlineLevel="0" collapsed="false">
      <c r="A9" s="7" t="s">
        <v>21</v>
      </c>
      <c r="B9" s="8" t="n">
        <v>82</v>
      </c>
      <c r="C9" s="9" t="n">
        <f aca="false">0.4*B9</f>
        <v>32.8</v>
      </c>
      <c r="D9" s="10" t="n">
        <v>8.4</v>
      </c>
      <c r="E9" s="10" t="n">
        <v>8.63</v>
      </c>
      <c r="F9" s="10" t="n">
        <v>8.37</v>
      </c>
      <c r="G9" s="8" t="n">
        <v>74.5</v>
      </c>
      <c r="H9" s="8" t="n">
        <f aca="false">0.3*G9</f>
        <v>22.35</v>
      </c>
      <c r="I9" s="8" t="n">
        <v>2</v>
      </c>
      <c r="J9" s="9" t="n">
        <f aca="false">C9+D9+E9+F9+H9+I9</f>
        <v>82.55</v>
      </c>
      <c r="K9" s="12" t="n">
        <v>6</v>
      </c>
      <c r="L9" s="12" t="s">
        <v>16</v>
      </c>
    </row>
    <row r="10" customFormat="false" ht="18" hidden="false" customHeight="true" outlineLevel="0" collapsed="false">
      <c r="A10" s="7" t="s">
        <v>22</v>
      </c>
      <c r="B10" s="8" t="n">
        <v>86</v>
      </c>
      <c r="C10" s="9" t="n">
        <f aca="false">0.4*B10</f>
        <v>34.4</v>
      </c>
      <c r="D10" s="10" t="n">
        <v>8.83</v>
      </c>
      <c r="E10" s="10" t="n">
        <v>7.27</v>
      </c>
      <c r="F10" s="10" t="n">
        <v>8.47</v>
      </c>
      <c r="G10" s="8" t="n">
        <v>71</v>
      </c>
      <c r="H10" s="8" t="n">
        <f aca="false">0.3*G10</f>
        <v>21.3</v>
      </c>
      <c r="I10" s="8" t="n">
        <v>2</v>
      </c>
      <c r="J10" s="9" t="n">
        <f aca="false">C10+D10+E10+F10+H10+I10</f>
        <v>82.27</v>
      </c>
      <c r="K10" s="11" t="n">
        <v>7</v>
      </c>
      <c r="L10" s="12" t="s">
        <v>16</v>
      </c>
    </row>
    <row r="11" customFormat="false" ht="18" hidden="false" customHeight="true" outlineLevel="0" collapsed="false">
      <c r="A11" s="7" t="s">
        <v>23</v>
      </c>
      <c r="B11" s="8" t="n">
        <v>82</v>
      </c>
      <c r="C11" s="9" t="n">
        <f aca="false">0.4*B11</f>
        <v>32.8</v>
      </c>
      <c r="D11" s="10" t="n">
        <v>8.73</v>
      </c>
      <c r="E11" s="10" t="n">
        <v>9.27</v>
      </c>
      <c r="F11" s="10" t="n">
        <v>9.43</v>
      </c>
      <c r="G11" s="8" t="n">
        <v>66.5</v>
      </c>
      <c r="H11" s="8" t="n">
        <f aca="false">0.3*G11</f>
        <v>19.95</v>
      </c>
      <c r="I11" s="8" t="n">
        <v>2</v>
      </c>
      <c r="J11" s="9" t="n">
        <f aca="false">C11+D11+E11+F11+H11+I11</f>
        <v>82.18</v>
      </c>
      <c r="K11" s="12" t="n">
        <v>8</v>
      </c>
      <c r="L11" s="12" t="s">
        <v>16</v>
      </c>
    </row>
    <row r="12" customFormat="false" ht="18" hidden="false" customHeight="true" outlineLevel="0" collapsed="false">
      <c r="A12" s="7" t="s">
        <v>24</v>
      </c>
      <c r="B12" s="8" t="n">
        <v>85</v>
      </c>
      <c r="C12" s="9" t="n">
        <f aca="false">0.4*B12</f>
        <v>34</v>
      </c>
      <c r="D12" s="10" t="n">
        <v>8.23</v>
      </c>
      <c r="E12" s="10" t="n">
        <v>8.4</v>
      </c>
      <c r="F12" s="10" t="n">
        <v>8.43</v>
      </c>
      <c r="G12" s="8" t="n">
        <v>64</v>
      </c>
      <c r="H12" s="8" t="n">
        <f aca="false">0.3*G12</f>
        <v>19.2</v>
      </c>
      <c r="I12" s="8" t="n">
        <v>2</v>
      </c>
      <c r="J12" s="9" t="n">
        <f aca="false">C12+D12+E12+F12+H12+I12</f>
        <v>80.26</v>
      </c>
      <c r="K12" s="12" t="n">
        <v>9</v>
      </c>
      <c r="L12" s="12" t="s">
        <v>16</v>
      </c>
    </row>
    <row r="13" customFormat="false" ht="18" hidden="false" customHeight="true" outlineLevel="0" collapsed="false">
      <c r="A13" s="7" t="s">
        <v>25</v>
      </c>
      <c r="B13" s="8" t="n">
        <v>86.33</v>
      </c>
      <c r="C13" s="9" t="n">
        <f aca="false">0.4*B13</f>
        <v>34.532</v>
      </c>
      <c r="D13" s="10" t="n">
        <v>8.77</v>
      </c>
      <c r="E13" s="10" t="n">
        <v>7.63</v>
      </c>
      <c r="F13" s="10" t="n">
        <v>8.43</v>
      </c>
      <c r="G13" s="8" t="n">
        <v>62</v>
      </c>
      <c r="H13" s="8" t="n">
        <f aca="false">0.3*G13</f>
        <v>18.6</v>
      </c>
      <c r="I13" s="8" t="n">
        <v>2</v>
      </c>
      <c r="J13" s="9" t="n">
        <f aca="false">C13+D13+E13+F13+H13+I13</f>
        <v>79.962</v>
      </c>
      <c r="K13" s="11" t="n">
        <v>10</v>
      </c>
      <c r="L13" s="12" t="s">
        <v>16</v>
      </c>
    </row>
    <row r="14" customFormat="false" ht="18" hidden="false" customHeight="true" outlineLevel="0" collapsed="false">
      <c r="A14" s="7" t="s">
        <v>26</v>
      </c>
      <c r="B14" s="8" t="n">
        <v>77.33</v>
      </c>
      <c r="C14" s="9" t="n">
        <f aca="false">0.4*B14</f>
        <v>30.932</v>
      </c>
      <c r="D14" s="10" t="n">
        <v>8.2</v>
      </c>
      <c r="E14" s="10" t="n">
        <v>7.8</v>
      </c>
      <c r="F14" s="10" t="n">
        <v>7.93</v>
      </c>
      <c r="G14" s="8" t="n">
        <v>73.5</v>
      </c>
      <c r="H14" s="8" t="n">
        <f aca="false">0.3*G14</f>
        <v>22.05</v>
      </c>
      <c r="I14" s="8" t="n">
        <v>2</v>
      </c>
      <c r="J14" s="9" t="n">
        <f aca="false">C14+D14+E14+F14+H14+I14</f>
        <v>78.912</v>
      </c>
      <c r="K14" s="12" t="n">
        <v>11</v>
      </c>
      <c r="L14" s="12" t="s">
        <v>16</v>
      </c>
    </row>
    <row r="15" customFormat="false" ht="18" hidden="false" customHeight="true" outlineLevel="0" collapsed="false">
      <c r="A15" s="7" t="s">
        <v>27</v>
      </c>
      <c r="B15" s="8" t="n">
        <v>85.33</v>
      </c>
      <c r="C15" s="9" t="n">
        <f aca="false">0.4*B15</f>
        <v>34.132</v>
      </c>
      <c r="D15" s="10" t="n">
        <v>7.87</v>
      </c>
      <c r="E15" s="10" t="n">
        <v>7</v>
      </c>
      <c r="F15" s="10" t="n">
        <v>8.63</v>
      </c>
      <c r="G15" s="8" t="n">
        <v>70.5</v>
      </c>
      <c r="H15" s="8" t="n">
        <f aca="false">0.3*G15</f>
        <v>21.15</v>
      </c>
      <c r="I15" s="8" t="n">
        <v>0</v>
      </c>
      <c r="J15" s="9" t="n">
        <f aca="false">C15+D15+E15+F15+H15+I15</f>
        <v>78.782</v>
      </c>
      <c r="K15" s="12" t="n">
        <v>12</v>
      </c>
      <c r="L15" s="12" t="s">
        <v>16</v>
      </c>
    </row>
    <row r="16" customFormat="false" ht="18" hidden="false" customHeight="true" outlineLevel="0" collapsed="false">
      <c r="A16" s="7" t="s">
        <v>28</v>
      </c>
      <c r="B16" s="8" t="n">
        <v>86</v>
      </c>
      <c r="C16" s="9" t="n">
        <f aca="false">0.4*B16</f>
        <v>34.4</v>
      </c>
      <c r="D16" s="10" t="n">
        <v>7.2</v>
      </c>
      <c r="E16" s="10" t="n">
        <v>6.77</v>
      </c>
      <c r="F16" s="10" t="n">
        <v>8.73</v>
      </c>
      <c r="G16" s="8" t="n">
        <v>65</v>
      </c>
      <c r="H16" s="8" t="n">
        <f aca="false">0.3*G16</f>
        <v>19.5</v>
      </c>
      <c r="I16" s="8" t="n">
        <v>2</v>
      </c>
      <c r="J16" s="9" t="n">
        <f aca="false">C16+D16+E16+F16+H16+I16</f>
        <v>78.6</v>
      </c>
      <c r="K16" s="11" t="n">
        <v>13</v>
      </c>
      <c r="L16" s="12" t="s">
        <v>16</v>
      </c>
    </row>
    <row r="17" customFormat="false" ht="18" hidden="false" customHeight="true" outlineLevel="0" collapsed="false">
      <c r="A17" s="7" t="s">
        <v>29</v>
      </c>
      <c r="B17" s="8" t="n">
        <v>81.33</v>
      </c>
      <c r="C17" s="9" t="n">
        <f aca="false">0.4*B17</f>
        <v>32.532</v>
      </c>
      <c r="D17" s="10" t="n">
        <v>7</v>
      </c>
      <c r="E17" s="10" t="n">
        <v>8.5</v>
      </c>
      <c r="F17" s="10" t="n">
        <v>8.53</v>
      </c>
      <c r="G17" s="8" t="n">
        <v>65.5</v>
      </c>
      <c r="H17" s="8" t="n">
        <f aca="false">0.3*G17</f>
        <v>19.65</v>
      </c>
      <c r="I17" s="8" t="n">
        <v>2</v>
      </c>
      <c r="J17" s="9" t="n">
        <f aca="false">C17+D17+E17+F17+H17+I17</f>
        <v>78.212</v>
      </c>
      <c r="K17" s="12" t="n">
        <v>14</v>
      </c>
      <c r="L17" s="12" t="s">
        <v>16</v>
      </c>
    </row>
    <row r="18" customFormat="false" ht="18" hidden="false" customHeight="true" outlineLevel="0" collapsed="false">
      <c r="A18" s="7" t="s">
        <v>30</v>
      </c>
      <c r="B18" s="8" t="n">
        <v>80.33</v>
      </c>
      <c r="C18" s="9" t="n">
        <f aca="false">0.4*B18</f>
        <v>32.132</v>
      </c>
      <c r="D18" s="10" t="n">
        <v>8.4</v>
      </c>
      <c r="E18" s="10" t="n">
        <v>7.83</v>
      </c>
      <c r="F18" s="10" t="n">
        <v>8.17</v>
      </c>
      <c r="G18" s="8" t="n">
        <v>65</v>
      </c>
      <c r="H18" s="8" t="n">
        <f aca="false">0.3*G18</f>
        <v>19.5</v>
      </c>
      <c r="I18" s="8" t="n">
        <v>2</v>
      </c>
      <c r="J18" s="9" t="n">
        <f aca="false">C18+D18+E18+F18+H18+I18</f>
        <v>78.032</v>
      </c>
      <c r="K18" s="12" t="n">
        <v>15</v>
      </c>
      <c r="L18" s="12" t="s">
        <v>16</v>
      </c>
    </row>
    <row r="19" customFormat="false" ht="18" hidden="false" customHeight="true" outlineLevel="0" collapsed="false">
      <c r="A19" s="7" t="s">
        <v>31</v>
      </c>
      <c r="B19" s="8" t="n">
        <v>85</v>
      </c>
      <c r="C19" s="9" t="n">
        <f aca="false">0.4*B19</f>
        <v>34</v>
      </c>
      <c r="D19" s="10" t="n">
        <v>8.47</v>
      </c>
      <c r="E19" s="10" t="n">
        <v>7.93</v>
      </c>
      <c r="F19" s="10" t="n">
        <v>8.5</v>
      </c>
      <c r="G19" s="8" t="n">
        <v>57</v>
      </c>
      <c r="H19" s="8" t="n">
        <f aca="false">0.3*G19</f>
        <v>17.1</v>
      </c>
      <c r="I19" s="8" t="n">
        <v>2</v>
      </c>
      <c r="J19" s="9" t="n">
        <f aca="false">C19+D19+E19+F19+H19+I19</f>
        <v>78</v>
      </c>
      <c r="K19" s="11" t="n">
        <v>16</v>
      </c>
      <c r="L19" s="12" t="s">
        <v>16</v>
      </c>
    </row>
    <row r="20" customFormat="false" ht="18" hidden="false" customHeight="true" outlineLevel="0" collapsed="false">
      <c r="A20" s="7" t="s">
        <v>32</v>
      </c>
      <c r="B20" s="8" t="n">
        <v>81.33</v>
      </c>
      <c r="C20" s="9" t="n">
        <f aca="false">0.4*B20</f>
        <v>32.532</v>
      </c>
      <c r="D20" s="10" t="n">
        <v>8.3</v>
      </c>
      <c r="E20" s="10" t="n">
        <v>6.33</v>
      </c>
      <c r="F20" s="10" t="n">
        <v>6.03</v>
      </c>
      <c r="G20" s="8" t="n">
        <v>69</v>
      </c>
      <c r="H20" s="8" t="n">
        <f aca="false">0.3*G20</f>
        <v>20.7</v>
      </c>
      <c r="I20" s="8" t="n">
        <v>4</v>
      </c>
      <c r="J20" s="9" t="n">
        <f aca="false">C20+D20+E20+F20+H20+I20</f>
        <v>77.892</v>
      </c>
      <c r="K20" s="12" t="n">
        <v>17</v>
      </c>
      <c r="L20" s="12" t="s">
        <v>16</v>
      </c>
    </row>
    <row r="21" customFormat="false" ht="18" hidden="false" customHeight="true" outlineLevel="0" collapsed="false">
      <c r="A21" s="7" t="s">
        <v>33</v>
      </c>
      <c r="B21" s="8" t="n">
        <v>75</v>
      </c>
      <c r="C21" s="9" t="n">
        <f aca="false">0.4*B21</f>
        <v>30</v>
      </c>
      <c r="D21" s="10" t="n">
        <v>7.43</v>
      </c>
      <c r="E21" s="10" t="n">
        <v>8.93</v>
      </c>
      <c r="F21" s="10" t="n">
        <v>8.43</v>
      </c>
      <c r="G21" s="8" t="n">
        <v>67.5</v>
      </c>
      <c r="H21" s="8" t="n">
        <f aca="false">0.3*G21</f>
        <v>20.25</v>
      </c>
      <c r="I21" s="8" t="n">
        <v>2</v>
      </c>
      <c r="J21" s="9" t="n">
        <f aca="false">C21+D21+E21+F21+H21+I21</f>
        <v>77.04</v>
      </c>
      <c r="K21" s="12" t="n">
        <v>18</v>
      </c>
      <c r="L21" s="12" t="s">
        <v>16</v>
      </c>
    </row>
    <row r="22" customFormat="false" ht="18" hidden="false" customHeight="true" outlineLevel="0" collapsed="false">
      <c r="A22" s="7" t="s">
        <v>34</v>
      </c>
      <c r="B22" s="8" t="n">
        <v>84</v>
      </c>
      <c r="C22" s="9" t="n">
        <f aca="false">0.4*B22</f>
        <v>33.6</v>
      </c>
      <c r="D22" s="10" t="n">
        <v>7.73</v>
      </c>
      <c r="E22" s="10" t="n">
        <v>7.5</v>
      </c>
      <c r="F22" s="10" t="n">
        <v>7.7</v>
      </c>
      <c r="G22" s="8" t="n">
        <v>61</v>
      </c>
      <c r="H22" s="8" t="n">
        <f aca="false">0.3*G22</f>
        <v>18.3</v>
      </c>
      <c r="I22" s="8" t="n">
        <v>2</v>
      </c>
      <c r="J22" s="9" t="n">
        <f aca="false">C22+D22+E22+F22+H22+I22</f>
        <v>76.83</v>
      </c>
      <c r="K22" s="11" t="n">
        <v>19</v>
      </c>
      <c r="L22" s="12" t="s">
        <v>16</v>
      </c>
    </row>
    <row r="23" customFormat="false" ht="18" hidden="false" customHeight="true" outlineLevel="0" collapsed="false">
      <c r="A23" s="7" t="s">
        <v>35</v>
      </c>
      <c r="B23" s="8" t="n">
        <v>79.33</v>
      </c>
      <c r="C23" s="9" t="n">
        <f aca="false">0.4*B23</f>
        <v>31.732</v>
      </c>
      <c r="D23" s="10" t="n">
        <v>8</v>
      </c>
      <c r="E23" s="10" t="n">
        <v>7.83</v>
      </c>
      <c r="F23" s="10" t="n">
        <v>8.27</v>
      </c>
      <c r="G23" s="8" t="n">
        <v>62.5</v>
      </c>
      <c r="H23" s="8" t="n">
        <f aca="false">0.3*G23</f>
        <v>18.75</v>
      </c>
      <c r="I23" s="8" t="n">
        <v>2</v>
      </c>
      <c r="J23" s="9" t="n">
        <f aca="false">C23+D23+E23+F23+H23+I23</f>
        <v>76.582</v>
      </c>
      <c r="K23" s="12" t="n">
        <v>20</v>
      </c>
      <c r="L23" s="12" t="s">
        <v>16</v>
      </c>
    </row>
    <row r="24" customFormat="false" ht="18" hidden="false" customHeight="true" outlineLevel="0" collapsed="false">
      <c r="A24" s="7" t="s">
        <v>36</v>
      </c>
      <c r="B24" s="8" t="n">
        <v>78.33</v>
      </c>
      <c r="C24" s="9" t="n">
        <f aca="false">0.4*B24</f>
        <v>31.332</v>
      </c>
      <c r="D24" s="10" t="n">
        <v>8.57</v>
      </c>
      <c r="E24" s="10" t="n">
        <v>7.1</v>
      </c>
      <c r="F24" s="10" t="n">
        <v>7.77</v>
      </c>
      <c r="G24" s="8" t="n">
        <v>62</v>
      </c>
      <c r="H24" s="8" t="n">
        <f aca="false">0.3*G24</f>
        <v>18.6</v>
      </c>
      <c r="I24" s="8" t="n">
        <v>2</v>
      </c>
      <c r="J24" s="9" t="n">
        <f aca="false">C24+D24+E24+F24+H24+I24</f>
        <v>75.372</v>
      </c>
      <c r="K24" s="12" t="n">
        <v>21</v>
      </c>
      <c r="L24" s="12" t="s">
        <v>16</v>
      </c>
    </row>
    <row r="25" customFormat="false" ht="18" hidden="false" customHeight="true" outlineLevel="0" collapsed="false">
      <c r="A25" s="7" t="s">
        <v>37</v>
      </c>
      <c r="B25" s="8" t="n">
        <v>76</v>
      </c>
      <c r="C25" s="9" t="n">
        <f aca="false">0.4*B25</f>
        <v>30.4</v>
      </c>
      <c r="D25" s="10" t="n">
        <v>7.47</v>
      </c>
      <c r="E25" s="10" t="n">
        <v>7</v>
      </c>
      <c r="F25" s="10" t="n">
        <v>6.87</v>
      </c>
      <c r="G25" s="8" t="n">
        <v>63.5</v>
      </c>
      <c r="H25" s="8" t="n">
        <f aca="false">0.3*G25</f>
        <v>19.05</v>
      </c>
      <c r="I25" s="8" t="n">
        <v>2</v>
      </c>
      <c r="J25" s="9" t="n">
        <f aca="false">C25+D25+E25+F25+H25+I25</f>
        <v>72.79</v>
      </c>
      <c r="K25" s="11" t="n">
        <v>22</v>
      </c>
      <c r="L25" s="12" t="s">
        <v>16</v>
      </c>
    </row>
    <row r="26" customFormat="false" ht="18" hidden="false" customHeight="true" outlineLevel="0" collapsed="false">
      <c r="A26" s="7" t="s">
        <v>38</v>
      </c>
      <c r="B26" s="8" t="n">
        <v>76.33</v>
      </c>
      <c r="C26" s="9" t="n">
        <f aca="false">0.4*B26</f>
        <v>30.532</v>
      </c>
      <c r="D26" s="10" t="n">
        <v>5.83</v>
      </c>
      <c r="E26" s="10" t="n">
        <v>7.17</v>
      </c>
      <c r="F26" s="10" t="n">
        <v>6.73</v>
      </c>
      <c r="G26" s="8" t="n">
        <v>67.5</v>
      </c>
      <c r="H26" s="8" t="n">
        <f aca="false">0.3*G26</f>
        <v>20.25</v>
      </c>
      <c r="I26" s="8" t="n">
        <v>2</v>
      </c>
      <c r="J26" s="9" t="n">
        <f aca="false">C26+D26+E26+F26+H26+I26</f>
        <v>72.512</v>
      </c>
      <c r="K26" s="12" t="n">
        <v>23</v>
      </c>
      <c r="L26" s="12" t="s">
        <v>16</v>
      </c>
    </row>
    <row r="27" customFormat="false" ht="18" hidden="false" customHeight="true" outlineLevel="0" collapsed="false">
      <c r="A27" s="7" t="s">
        <v>39</v>
      </c>
      <c r="B27" s="8" t="n">
        <v>70</v>
      </c>
      <c r="C27" s="9" t="n">
        <f aca="false">0.4*B27</f>
        <v>28</v>
      </c>
      <c r="D27" s="10" t="n">
        <v>8.33</v>
      </c>
      <c r="E27" s="10" t="n">
        <v>7</v>
      </c>
      <c r="F27" s="10" t="n">
        <v>8.2</v>
      </c>
      <c r="G27" s="8" t="n">
        <v>63</v>
      </c>
      <c r="H27" s="8" t="n">
        <f aca="false">0.3*G27</f>
        <v>18.9</v>
      </c>
      <c r="I27" s="8" t="n">
        <v>2</v>
      </c>
      <c r="J27" s="9" t="n">
        <f aca="false">C27+D27+E27+F27+H27+I27</f>
        <v>72.43</v>
      </c>
      <c r="K27" s="12" t="n">
        <v>24</v>
      </c>
      <c r="L27" s="12" t="s">
        <v>16</v>
      </c>
    </row>
    <row r="28" customFormat="false" ht="18" hidden="false" customHeight="true" outlineLevel="0" collapsed="false">
      <c r="A28" s="7" t="s">
        <v>40</v>
      </c>
      <c r="B28" s="8" t="n">
        <v>72.33</v>
      </c>
      <c r="C28" s="9" t="n">
        <f aca="false">0.4*B28</f>
        <v>28.932</v>
      </c>
      <c r="D28" s="10" t="n">
        <v>7.57</v>
      </c>
      <c r="E28" s="10" t="n">
        <v>6.77</v>
      </c>
      <c r="F28" s="10" t="n">
        <v>7</v>
      </c>
      <c r="G28" s="8" t="n">
        <v>66.5</v>
      </c>
      <c r="H28" s="8" t="n">
        <f aca="false">0.3*G28</f>
        <v>19.95</v>
      </c>
      <c r="I28" s="8" t="n">
        <v>2</v>
      </c>
      <c r="J28" s="9" t="n">
        <f aca="false">C28+D28+E28+F28+H28+I28</f>
        <v>72.222</v>
      </c>
      <c r="K28" s="11" t="n">
        <v>25</v>
      </c>
      <c r="L28" s="12" t="s">
        <v>16</v>
      </c>
    </row>
    <row r="29" customFormat="false" ht="18" hidden="false" customHeight="true" outlineLevel="0" collapsed="false">
      <c r="A29" s="7" t="s">
        <v>41</v>
      </c>
      <c r="B29" s="8" t="n">
        <v>63.67</v>
      </c>
      <c r="C29" s="9" t="n">
        <f aca="false">0.4*B29</f>
        <v>25.468</v>
      </c>
      <c r="D29" s="10" t="n">
        <v>8.67</v>
      </c>
      <c r="E29" s="10" t="n">
        <v>6</v>
      </c>
      <c r="F29" s="10" t="n">
        <v>7.53</v>
      </c>
      <c r="G29" s="8" t="n">
        <v>73</v>
      </c>
      <c r="H29" s="8" t="n">
        <f aca="false">0.3*G29</f>
        <v>21.9</v>
      </c>
      <c r="I29" s="8" t="n">
        <v>2</v>
      </c>
      <c r="J29" s="9" t="n">
        <f aca="false">C29+D29+E29+F29+H29+I29</f>
        <v>71.568</v>
      </c>
      <c r="K29" s="12" t="n">
        <v>26</v>
      </c>
      <c r="L29" s="12" t="s">
        <v>16</v>
      </c>
    </row>
    <row r="30" customFormat="false" ht="18" hidden="false" customHeight="true" outlineLevel="0" collapsed="false">
      <c r="A30" s="7" t="s">
        <v>42</v>
      </c>
      <c r="B30" s="8" t="n">
        <v>70</v>
      </c>
      <c r="C30" s="9" t="n">
        <f aca="false">0.4*B30</f>
        <v>28</v>
      </c>
      <c r="D30" s="10" t="n">
        <v>7.47</v>
      </c>
      <c r="E30" s="10" t="n">
        <v>6.5</v>
      </c>
      <c r="F30" s="10" t="n">
        <v>7</v>
      </c>
      <c r="G30" s="8" t="n">
        <v>68</v>
      </c>
      <c r="H30" s="8" t="n">
        <f aca="false">0.3*G30</f>
        <v>20.4</v>
      </c>
      <c r="I30" s="8" t="n">
        <v>2</v>
      </c>
      <c r="J30" s="9" t="n">
        <f aca="false">C30+D30+E30+F30+H30+I30</f>
        <v>71.37</v>
      </c>
      <c r="K30" s="12" t="n">
        <v>27</v>
      </c>
      <c r="L30" s="12"/>
    </row>
    <row r="31" customFormat="false" ht="18" hidden="false" customHeight="true" outlineLevel="0" collapsed="false">
      <c r="A31" s="7" t="s">
        <v>43</v>
      </c>
      <c r="B31" s="8" t="n">
        <v>65.33</v>
      </c>
      <c r="C31" s="9" t="n">
        <f aca="false">0.4*B31</f>
        <v>26.132</v>
      </c>
      <c r="D31" s="10" t="n">
        <v>7.93</v>
      </c>
      <c r="E31" s="10" t="n">
        <v>6.5</v>
      </c>
      <c r="F31" s="10" t="n">
        <v>7.17</v>
      </c>
      <c r="G31" s="8" t="n">
        <v>70</v>
      </c>
      <c r="H31" s="8" t="n">
        <f aca="false">0.3*G31</f>
        <v>21</v>
      </c>
      <c r="I31" s="8" t="n">
        <v>2</v>
      </c>
      <c r="J31" s="9" t="n">
        <f aca="false">C31+D31+E31+F31+H31+I31</f>
        <v>70.732</v>
      </c>
      <c r="K31" s="11" t="n">
        <v>28</v>
      </c>
      <c r="L31" s="12"/>
    </row>
    <row r="32" customFormat="false" ht="18" hidden="false" customHeight="true" outlineLevel="0" collapsed="false">
      <c r="A32" s="7" t="s">
        <v>44</v>
      </c>
      <c r="B32" s="8" t="n">
        <v>69.67</v>
      </c>
      <c r="C32" s="9" t="n">
        <f aca="false">0.4*B32</f>
        <v>27.868</v>
      </c>
      <c r="D32" s="10" t="n">
        <v>6.83</v>
      </c>
      <c r="E32" s="10" t="n">
        <v>7.5</v>
      </c>
      <c r="F32" s="10" t="n">
        <v>7.27</v>
      </c>
      <c r="G32" s="8" t="n">
        <v>59</v>
      </c>
      <c r="H32" s="8" t="n">
        <f aca="false">0.3*G32</f>
        <v>17.7</v>
      </c>
      <c r="I32" s="8" t="n">
        <v>2</v>
      </c>
      <c r="J32" s="9" t="n">
        <f aca="false">C32+D32+E32+F32+H32+I32</f>
        <v>69.168</v>
      </c>
      <c r="K32" s="12" t="n">
        <v>29</v>
      </c>
      <c r="L32" s="12"/>
    </row>
    <row r="33" customFormat="false" ht="18" hidden="false" customHeight="true" outlineLevel="0" collapsed="false">
      <c r="A33" s="7" t="s">
        <v>45</v>
      </c>
      <c r="B33" s="8" t="n">
        <v>65</v>
      </c>
      <c r="C33" s="9" t="n">
        <f aca="false">0.4*B33</f>
        <v>26</v>
      </c>
      <c r="D33" s="10" t="n">
        <v>6.97</v>
      </c>
      <c r="E33" s="10" t="n">
        <v>8.6</v>
      </c>
      <c r="F33" s="10" t="n">
        <v>6.97</v>
      </c>
      <c r="G33" s="8" t="n">
        <v>60</v>
      </c>
      <c r="H33" s="8" t="n">
        <f aca="false">0.3*G33</f>
        <v>18</v>
      </c>
      <c r="I33" s="8" t="n">
        <v>2</v>
      </c>
      <c r="J33" s="9" t="n">
        <f aca="false">C33+D33+E33+F33+H33+I33</f>
        <v>68.54</v>
      </c>
      <c r="K33" s="12" t="n">
        <v>30</v>
      </c>
      <c r="L33" s="12"/>
    </row>
    <row r="34" customFormat="false" ht="18" hidden="false" customHeight="true" outlineLevel="0" collapsed="false">
      <c r="A34" s="7" t="s">
        <v>46</v>
      </c>
      <c r="B34" s="8" t="n">
        <v>74.67</v>
      </c>
      <c r="C34" s="9" t="n">
        <f aca="false">0.4*B34</f>
        <v>29.868</v>
      </c>
      <c r="D34" s="10" t="n">
        <v>6.7</v>
      </c>
      <c r="E34" s="10" t="n">
        <v>6.17</v>
      </c>
      <c r="F34" s="10" t="n">
        <v>7.23</v>
      </c>
      <c r="G34" s="8" t="n">
        <v>52.5</v>
      </c>
      <c r="H34" s="8" t="n">
        <f aca="false">0.3*G34</f>
        <v>15.75</v>
      </c>
      <c r="I34" s="8" t="n">
        <v>2</v>
      </c>
      <c r="J34" s="9" t="n">
        <f aca="false">C34+D34+E34+F34+H34+I34</f>
        <v>67.718</v>
      </c>
      <c r="K34" s="11" t="n">
        <v>31</v>
      </c>
      <c r="L34" s="12"/>
    </row>
    <row r="35" customFormat="false" ht="18" hidden="false" customHeight="true" outlineLevel="0" collapsed="false">
      <c r="A35" s="7" t="s">
        <v>47</v>
      </c>
      <c r="B35" s="8" t="n">
        <v>61.67</v>
      </c>
      <c r="C35" s="9" t="n">
        <f aca="false">0.4*B35</f>
        <v>24.668</v>
      </c>
      <c r="D35" s="10" t="n">
        <v>6.7</v>
      </c>
      <c r="E35" s="10" t="n">
        <v>8.17</v>
      </c>
      <c r="F35" s="10" t="n">
        <v>7.03</v>
      </c>
      <c r="G35" s="8" t="n">
        <v>63</v>
      </c>
      <c r="H35" s="8" t="n">
        <f aca="false">0.3*G35</f>
        <v>18.9</v>
      </c>
      <c r="I35" s="8" t="n">
        <v>2</v>
      </c>
      <c r="J35" s="9" t="n">
        <f aca="false">C35+D35+E35+F35+H35+I35</f>
        <v>67.468</v>
      </c>
      <c r="K35" s="12" t="n">
        <v>32</v>
      </c>
      <c r="L35" s="12"/>
    </row>
    <row r="36" customFormat="false" ht="18" hidden="false" customHeight="true" outlineLevel="0" collapsed="false">
      <c r="A36" s="7" t="s">
        <v>48</v>
      </c>
      <c r="B36" s="8" t="n">
        <v>65</v>
      </c>
      <c r="C36" s="9" t="n">
        <f aca="false">0.4*B36</f>
        <v>26</v>
      </c>
      <c r="D36" s="10" t="n">
        <v>6.53</v>
      </c>
      <c r="E36" s="10" t="n">
        <v>4.17</v>
      </c>
      <c r="F36" s="10" t="n">
        <v>3</v>
      </c>
      <c r="G36" s="8" t="n">
        <v>63.5</v>
      </c>
      <c r="H36" s="8" t="n">
        <f aca="false">0.3*G36</f>
        <v>19.05</v>
      </c>
      <c r="I36" s="8" t="n">
        <v>2</v>
      </c>
      <c r="J36" s="9" t="n">
        <f aca="false">C36+D36+E36+F36+H36+I36</f>
        <v>60.75</v>
      </c>
      <c r="K36" s="12" t="n">
        <v>33</v>
      </c>
      <c r="L36" s="12"/>
    </row>
  </sheetData>
  <autoFilter ref="A3:J36"/>
  <mergeCells count="10">
    <mergeCell ref="A1:L1"/>
    <mergeCell ref="A2:A3"/>
    <mergeCell ref="B2:C2"/>
    <mergeCell ref="D2:D3"/>
    <mergeCell ref="E2:F2"/>
    <mergeCell ref="G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0:07:00Z</dcterms:created>
  <dc:creator>lenovo</dc:creator>
  <dc:description/>
  <dc:language>en-US</dc:language>
  <cp:lastModifiedBy>dell</cp:lastModifiedBy>
  <dcterms:modified xsi:type="dcterms:W3CDTF">2021-06-18T09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7024779554645B760BC989DAB8B92</vt:lpwstr>
  </property>
  <property fmtid="{D5CDD505-2E9C-101B-9397-08002B2CF9AE}" pid="3" name="KSOProductBuildVer">
    <vt:lpwstr>2052-11.1.0.10577</vt:lpwstr>
  </property>
</Properties>
</file>