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春江街道幼儿园教师招聘考试综合成绩及进入体检人员名单</t>
    </r>
  </si>
  <si>
    <t xml:space="preserve">抽签号</t>
  </si>
  <si>
    <t xml:space="preserve">理论知识</t>
  </si>
  <si>
    <t xml:space="preserve">专业技能</t>
  </si>
  <si>
    <t xml:space="preserve">模拟教学</t>
  </si>
  <si>
    <t xml:space="preserve">加分</t>
  </si>
  <si>
    <t xml:space="preserve">总分</t>
  </si>
  <si>
    <t xml:space="preserve">备注</t>
  </si>
  <si>
    <t xml:space="preserve">绘画</t>
  </si>
  <si>
    <t xml:space="preserve">自弹自唱</t>
  </si>
  <si>
    <t xml:space="preserve">儿童故事讲述</t>
  </si>
  <si>
    <t xml:space="preserve">舞蹈</t>
  </si>
  <si>
    <t xml:space="preserve">进入体检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Calibri"/>
      <family val="2"/>
    </font>
    <font>
      <sz val="1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11.87"/>
    <col collapsed="false" customWidth="true" hidden="false" outlineLevel="0" max="5" min="5" style="0" width="15.75"/>
    <col collapsed="false" customWidth="true" hidden="false" outlineLevel="0" max="6" min="6" style="0" width="11.87"/>
    <col collapsed="false" customWidth="true" hidden="false" outlineLevel="0" max="8" min="7" style="0" width="12.75"/>
    <col collapsed="false" customWidth="true" hidden="false" outlineLevel="0" max="9" min="9" style="0" width="9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4</v>
      </c>
      <c r="H2" s="2" t="s">
        <v>5</v>
      </c>
      <c r="I2" s="2" t="s">
        <v>6</v>
      </c>
      <c r="J2" s="4" t="s">
        <v>7</v>
      </c>
    </row>
    <row r="3" customFormat="false" ht="27.95" hidden="false" customHeight="tru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11</v>
      </c>
      <c r="G3" s="2"/>
      <c r="H3" s="2"/>
      <c r="I3" s="2"/>
      <c r="J3" s="4"/>
    </row>
    <row r="4" customFormat="false" ht="19.5" hidden="false" customHeight="false" outlineLevel="0" collapsed="false">
      <c r="A4" s="5" t="n">
        <v>31</v>
      </c>
      <c r="B4" s="6" t="n">
        <v>24.15</v>
      </c>
      <c r="C4" s="6" t="n">
        <v>9.07</v>
      </c>
      <c r="D4" s="6" t="n">
        <v>8.37</v>
      </c>
      <c r="E4" s="6" t="n">
        <v>9.1</v>
      </c>
      <c r="F4" s="6" t="n">
        <v>8.5</v>
      </c>
      <c r="G4" s="7" t="n">
        <v>27.17</v>
      </c>
      <c r="H4" s="7" t="n">
        <v>0</v>
      </c>
      <c r="I4" s="8" t="n">
        <f aca="false">B4+C4+D4+E4+F4+G4</f>
        <v>86.36</v>
      </c>
      <c r="J4" s="9" t="s">
        <v>12</v>
      </c>
    </row>
    <row r="5" customFormat="false" ht="19.5" hidden="false" customHeight="false" outlineLevel="0" collapsed="false">
      <c r="A5" s="5" t="n">
        <v>19</v>
      </c>
      <c r="B5" s="6" t="n">
        <v>23.25</v>
      </c>
      <c r="C5" s="6" t="n">
        <v>9.43</v>
      </c>
      <c r="D5" s="6" t="n">
        <v>8.17</v>
      </c>
      <c r="E5" s="6" t="n">
        <v>8.8</v>
      </c>
      <c r="F5" s="6" t="n">
        <v>8.53</v>
      </c>
      <c r="G5" s="7" t="n">
        <v>26.67</v>
      </c>
      <c r="H5" s="7" t="n">
        <v>0</v>
      </c>
      <c r="I5" s="8" t="n">
        <f aca="false">B5+C5+D5+E5+F5+G5</f>
        <v>84.85</v>
      </c>
      <c r="J5" s="9" t="s">
        <v>12</v>
      </c>
    </row>
    <row r="6" customFormat="false" ht="19.5" hidden="false" customHeight="false" outlineLevel="0" collapsed="false">
      <c r="A6" s="5" t="n">
        <v>6</v>
      </c>
      <c r="B6" s="6" t="n">
        <v>21.3</v>
      </c>
      <c r="C6" s="6" t="n">
        <v>9.13</v>
      </c>
      <c r="D6" s="6" t="n">
        <v>8.37</v>
      </c>
      <c r="E6" s="6" t="n">
        <v>9.23</v>
      </c>
      <c r="F6" s="6" t="n">
        <v>8.5</v>
      </c>
      <c r="G6" s="7" t="n">
        <v>26.67</v>
      </c>
      <c r="H6" s="7" t="n">
        <v>0</v>
      </c>
      <c r="I6" s="8" t="n">
        <f aca="false">B6+C6+D6+E6+F6+G6</f>
        <v>83.2</v>
      </c>
      <c r="J6" s="9" t="s">
        <v>12</v>
      </c>
    </row>
    <row r="7" customFormat="false" ht="19.5" hidden="false" customHeight="false" outlineLevel="0" collapsed="false">
      <c r="A7" s="5" t="n">
        <v>14</v>
      </c>
      <c r="B7" s="6" t="n">
        <v>21.75</v>
      </c>
      <c r="C7" s="6" t="n">
        <v>9</v>
      </c>
      <c r="D7" s="6" t="n">
        <v>8.5</v>
      </c>
      <c r="E7" s="6" t="n">
        <v>9.03</v>
      </c>
      <c r="F7" s="6" t="n">
        <v>8.67</v>
      </c>
      <c r="G7" s="7" t="n">
        <v>25.33</v>
      </c>
      <c r="H7" s="7" t="n">
        <v>0</v>
      </c>
      <c r="I7" s="8" t="n">
        <f aca="false">B7+C7+D7+E7+F7+G7</f>
        <v>82.28</v>
      </c>
      <c r="J7" s="9" t="s">
        <v>12</v>
      </c>
    </row>
    <row r="8" customFormat="false" ht="19.5" hidden="false" customHeight="false" outlineLevel="0" collapsed="false">
      <c r="A8" s="5" t="n">
        <v>18</v>
      </c>
      <c r="B8" s="6" t="n">
        <v>20.7</v>
      </c>
      <c r="C8" s="6" t="n">
        <v>9.03</v>
      </c>
      <c r="D8" s="6" t="n">
        <v>8.37</v>
      </c>
      <c r="E8" s="6" t="n">
        <v>9.07</v>
      </c>
      <c r="F8" s="6" t="n">
        <v>8.4</v>
      </c>
      <c r="G8" s="7" t="n">
        <v>26.17</v>
      </c>
      <c r="H8" s="7" t="n">
        <v>0</v>
      </c>
      <c r="I8" s="8" t="n">
        <f aca="false">B8+C8+D8+E8+F8+G8</f>
        <v>81.74</v>
      </c>
      <c r="J8" s="9" t="s">
        <v>12</v>
      </c>
    </row>
    <row r="9" customFormat="false" ht="19.5" hidden="false" customHeight="false" outlineLevel="0" collapsed="false">
      <c r="A9" s="5" t="n">
        <v>12</v>
      </c>
      <c r="B9" s="6" t="n">
        <v>18.9</v>
      </c>
      <c r="C9" s="6" t="n">
        <v>9.17</v>
      </c>
      <c r="D9" s="6" t="n">
        <v>8.37</v>
      </c>
      <c r="E9" s="6" t="n">
        <v>9.23</v>
      </c>
      <c r="F9" s="6" t="n">
        <v>8.2</v>
      </c>
      <c r="G9" s="7" t="n">
        <v>22.33</v>
      </c>
      <c r="H9" s="7" t="n">
        <v>0</v>
      </c>
      <c r="I9" s="8" t="n">
        <f aca="false">B9+C9+D9+E9+F9+G9</f>
        <v>76.2</v>
      </c>
      <c r="J9" s="9" t="s">
        <v>12</v>
      </c>
    </row>
    <row r="10" customFormat="false" ht="19.5" hidden="false" customHeight="false" outlineLevel="0" collapsed="false">
      <c r="A10" s="5" t="n">
        <v>29</v>
      </c>
      <c r="B10" s="6" t="n">
        <v>18.15</v>
      </c>
      <c r="C10" s="6" t="n">
        <v>8.2</v>
      </c>
      <c r="D10" s="6" t="n">
        <v>8.17</v>
      </c>
      <c r="E10" s="6" t="n">
        <v>8.33</v>
      </c>
      <c r="F10" s="6" t="n">
        <v>7.6</v>
      </c>
      <c r="G10" s="7" t="n">
        <v>25</v>
      </c>
      <c r="H10" s="7" t="n">
        <v>0</v>
      </c>
      <c r="I10" s="8" t="n">
        <f aca="false">B10+C10+D10+E10+F10+G10</f>
        <v>75.45</v>
      </c>
      <c r="J10" s="10"/>
    </row>
    <row r="11" customFormat="false" ht="19.5" hidden="false" customHeight="false" outlineLevel="0" collapsed="false">
      <c r="A11" s="5" t="n">
        <v>8</v>
      </c>
      <c r="B11" s="6" t="n">
        <v>21</v>
      </c>
      <c r="C11" s="6" t="n">
        <v>7.53</v>
      </c>
      <c r="D11" s="6" t="n">
        <v>8.17</v>
      </c>
      <c r="E11" s="6" t="n">
        <v>8.27</v>
      </c>
      <c r="F11" s="6" t="n">
        <v>8.67</v>
      </c>
      <c r="G11" s="7" t="n">
        <v>21</v>
      </c>
      <c r="H11" s="7" t="n">
        <v>0</v>
      </c>
      <c r="I11" s="8" t="n">
        <f aca="false">B11+C11+D11+E11+F11+G11</f>
        <v>74.64</v>
      </c>
      <c r="J11" s="10"/>
    </row>
    <row r="12" customFormat="false" ht="19.5" hidden="false" customHeight="false" outlineLevel="0" collapsed="false">
      <c r="A12" s="5" t="n">
        <v>36</v>
      </c>
      <c r="B12" s="6" t="n">
        <v>19.05</v>
      </c>
      <c r="C12" s="6" t="n">
        <v>8.47</v>
      </c>
      <c r="D12" s="6" t="n">
        <v>6.93</v>
      </c>
      <c r="E12" s="6" t="n">
        <v>8.5</v>
      </c>
      <c r="F12" s="6" t="n">
        <v>7.6</v>
      </c>
      <c r="G12" s="7" t="n">
        <v>21.67</v>
      </c>
      <c r="H12" s="7" t="n">
        <v>0</v>
      </c>
      <c r="I12" s="8" t="n">
        <f aca="false">B12+C12+D12+E12+F12+G12</f>
        <v>72.22</v>
      </c>
      <c r="J12" s="10"/>
    </row>
    <row r="13" customFormat="false" ht="19.5" hidden="false" customHeight="false" outlineLevel="0" collapsed="false">
      <c r="A13" s="5" t="n">
        <v>4</v>
      </c>
      <c r="B13" s="6" t="n">
        <v>19.8</v>
      </c>
      <c r="C13" s="6" t="n">
        <v>7.53</v>
      </c>
      <c r="D13" s="6" t="n">
        <v>7.8</v>
      </c>
      <c r="E13" s="6" t="n">
        <v>7.9</v>
      </c>
      <c r="F13" s="6" t="n">
        <v>7.5</v>
      </c>
      <c r="G13" s="7" t="n">
        <v>20</v>
      </c>
      <c r="H13" s="7" t="n">
        <v>0</v>
      </c>
      <c r="I13" s="8" t="n">
        <f aca="false">B13+C13+D13+E13+F13+G13</f>
        <v>70.53</v>
      </c>
      <c r="J13" s="10"/>
    </row>
    <row r="14" customFormat="false" ht="19.5" hidden="false" customHeight="false" outlineLevel="0" collapsed="false">
      <c r="A14" s="5" t="n">
        <v>10</v>
      </c>
      <c r="B14" s="6" t="n">
        <v>18.6</v>
      </c>
      <c r="C14" s="6" t="n">
        <v>8</v>
      </c>
      <c r="D14" s="6" t="n">
        <v>8.2</v>
      </c>
      <c r="E14" s="6" t="n">
        <v>8.43</v>
      </c>
      <c r="F14" s="6" t="n">
        <v>8.17</v>
      </c>
      <c r="G14" s="7" t="n">
        <v>18.33</v>
      </c>
      <c r="H14" s="7" t="n">
        <v>0</v>
      </c>
      <c r="I14" s="8" t="n">
        <f aca="false">B14+C14+D14+E14+F14+G14</f>
        <v>69.73</v>
      </c>
      <c r="J14" s="10"/>
    </row>
    <row r="15" customFormat="false" ht="19.5" hidden="false" customHeight="false" outlineLevel="0" collapsed="false">
      <c r="A15" s="5" t="n">
        <v>15</v>
      </c>
      <c r="B15" s="6" t="n">
        <v>12.9</v>
      </c>
      <c r="C15" s="6" t="n">
        <v>7.9</v>
      </c>
      <c r="D15" s="6" t="n">
        <v>8</v>
      </c>
      <c r="E15" s="6" t="n">
        <v>8.07</v>
      </c>
      <c r="F15" s="6" t="n">
        <v>7.77</v>
      </c>
      <c r="G15" s="7" t="n">
        <v>24.33</v>
      </c>
      <c r="H15" s="7" t="n">
        <v>0</v>
      </c>
      <c r="I15" s="8" t="n">
        <f aca="false">B15+C15+D15+E15+F15+G15</f>
        <v>68.97</v>
      </c>
      <c r="J15" s="10"/>
    </row>
    <row r="16" customFormat="false" ht="19.5" hidden="false" customHeight="false" outlineLevel="0" collapsed="false">
      <c r="A16" s="5" t="n">
        <v>37</v>
      </c>
      <c r="B16" s="6" t="n">
        <v>16.05</v>
      </c>
      <c r="C16" s="6" t="n">
        <v>7.27</v>
      </c>
      <c r="D16" s="6" t="n">
        <v>8.03</v>
      </c>
      <c r="E16" s="6" t="n">
        <v>8.2</v>
      </c>
      <c r="F16" s="6" t="n">
        <v>7.63</v>
      </c>
      <c r="G16" s="7" t="n">
        <v>21.33</v>
      </c>
      <c r="H16" s="7" t="n">
        <v>0</v>
      </c>
      <c r="I16" s="8" t="n">
        <f aca="false">B16+C16+D16+E16+F16+G16</f>
        <v>68.51</v>
      </c>
      <c r="J16" s="10"/>
    </row>
    <row r="17" customFormat="false" ht="19.5" hidden="false" customHeight="false" outlineLevel="0" collapsed="false">
      <c r="A17" s="5" t="n">
        <v>23</v>
      </c>
      <c r="B17" s="6" t="n">
        <v>16.8</v>
      </c>
      <c r="C17" s="6" t="n">
        <v>7.4</v>
      </c>
      <c r="D17" s="6" t="n">
        <v>7.53</v>
      </c>
      <c r="E17" s="6" t="n">
        <v>7.7</v>
      </c>
      <c r="F17" s="6" t="n">
        <v>7.8</v>
      </c>
      <c r="G17" s="7" t="n">
        <v>21</v>
      </c>
      <c r="H17" s="7" t="n">
        <v>0</v>
      </c>
      <c r="I17" s="8" t="n">
        <f aca="false">B17+C17+D17+E17+F17+G17</f>
        <v>68.23</v>
      </c>
      <c r="J17" s="10"/>
    </row>
    <row r="18" customFormat="false" ht="19.5" hidden="false" customHeight="false" outlineLevel="0" collapsed="false">
      <c r="A18" s="5" t="n">
        <v>34</v>
      </c>
      <c r="B18" s="6" t="n">
        <v>16.5</v>
      </c>
      <c r="C18" s="6" t="n">
        <v>7.33</v>
      </c>
      <c r="D18" s="6" t="n">
        <v>6.67</v>
      </c>
      <c r="E18" s="6" t="n">
        <v>7.07</v>
      </c>
      <c r="F18" s="6" t="n">
        <v>6.67</v>
      </c>
      <c r="G18" s="7" t="n">
        <v>21.33</v>
      </c>
      <c r="H18" s="7" t="n">
        <v>0</v>
      </c>
      <c r="I18" s="8" t="n">
        <f aca="false">B18+C18+D18+E18+F18+G18</f>
        <v>65.57</v>
      </c>
      <c r="J18" s="10"/>
    </row>
    <row r="19" customFormat="false" ht="19.5" hidden="false" customHeight="false" outlineLevel="0" collapsed="false">
      <c r="A19" s="5" t="n">
        <v>32</v>
      </c>
      <c r="B19" s="6" t="n">
        <v>19.2</v>
      </c>
      <c r="C19" s="6" t="n">
        <v>7.6</v>
      </c>
      <c r="D19" s="6" t="n">
        <v>5.33</v>
      </c>
      <c r="E19" s="6" t="n">
        <v>7.33</v>
      </c>
      <c r="F19" s="6" t="n">
        <v>7.17</v>
      </c>
      <c r="G19" s="7" t="n">
        <v>18.33</v>
      </c>
      <c r="H19" s="7" t="n">
        <v>0</v>
      </c>
      <c r="I19" s="8" t="n">
        <f aca="false">B19+C19+D19+E19+F19+G19</f>
        <v>64.96</v>
      </c>
      <c r="J19" s="10"/>
    </row>
    <row r="20" customFormat="false" ht="19.5" hidden="false" customHeight="false" outlineLevel="0" collapsed="false">
      <c r="A20" s="5" t="n">
        <v>13</v>
      </c>
      <c r="B20" s="6" t="n">
        <v>16.95</v>
      </c>
      <c r="C20" s="6" t="n">
        <v>6.4</v>
      </c>
      <c r="D20" s="6" t="n">
        <v>6</v>
      </c>
      <c r="E20" s="6" t="n">
        <v>7.53</v>
      </c>
      <c r="F20" s="6" t="n">
        <v>7.17</v>
      </c>
      <c r="G20" s="11" t="n">
        <v>20.5</v>
      </c>
      <c r="H20" s="7" t="n">
        <v>1</v>
      </c>
      <c r="I20" s="12" t="n">
        <v>65.55</v>
      </c>
      <c r="J20" s="10"/>
    </row>
    <row r="21" customFormat="false" ht="19.5" hidden="false" customHeight="false" outlineLevel="0" collapsed="false">
      <c r="A21" s="5" t="n">
        <v>17</v>
      </c>
      <c r="B21" s="6" t="n">
        <v>19.65</v>
      </c>
      <c r="C21" s="6" t="n">
        <v>6.9</v>
      </c>
      <c r="D21" s="6" t="n">
        <v>4.83</v>
      </c>
      <c r="E21" s="6" t="n">
        <v>7.33</v>
      </c>
      <c r="F21" s="6" t="n">
        <v>7</v>
      </c>
      <c r="G21" s="7" t="n">
        <v>17.67</v>
      </c>
      <c r="H21" s="7" t="n">
        <v>0</v>
      </c>
      <c r="I21" s="8" t="n">
        <f aca="false">B21+C21+D21+E21+F21+G21</f>
        <v>63.38</v>
      </c>
      <c r="J21" s="10"/>
    </row>
    <row r="22" customFormat="false" ht="19.5" hidden="false" customHeight="false" outlineLevel="0" collapsed="false">
      <c r="A22" s="5" t="n">
        <v>9</v>
      </c>
      <c r="B22" s="6" t="n">
        <v>14.7</v>
      </c>
      <c r="C22" s="6" t="n">
        <v>8.27</v>
      </c>
      <c r="D22" s="6" t="n">
        <v>5.33</v>
      </c>
      <c r="E22" s="6" t="n">
        <v>8.43</v>
      </c>
      <c r="F22" s="6" t="n">
        <v>6.83</v>
      </c>
      <c r="G22" s="7" t="n">
        <v>18.67</v>
      </c>
      <c r="H22" s="7" t="n">
        <v>0</v>
      </c>
      <c r="I22" s="8" t="n">
        <f aca="false">B22+C22+D22+E22+F22+G22</f>
        <v>62.23</v>
      </c>
      <c r="J22" s="10"/>
    </row>
    <row r="23" customFormat="false" ht="19.5" hidden="false" customHeight="false" outlineLevel="0" collapsed="false">
      <c r="A23" s="5" t="n">
        <v>2</v>
      </c>
      <c r="B23" s="6" t="n">
        <v>15</v>
      </c>
      <c r="C23" s="6" t="n">
        <v>7</v>
      </c>
      <c r="D23" s="6" t="n">
        <v>6.33</v>
      </c>
      <c r="E23" s="6" t="n">
        <v>8.37</v>
      </c>
      <c r="F23" s="6" t="n">
        <v>6.33</v>
      </c>
      <c r="G23" s="7" t="n">
        <v>18.67</v>
      </c>
      <c r="H23" s="7" t="n">
        <v>0</v>
      </c>
      <c r="I23" s="8" t="n">
        <f aca="false">B23+C23+D23+E23+F23+G23</f>
        <v>61.7</v>
      </c>
      <c r="J23" s="10"/>
    </row>
    <row r="24" customFormat="false" ht="19.5" hidden="false" customHeight="false" outlineLevel="0" collapsed="false">
      <c r="A24" s="5" t="n">
        <v>27</v>
      </c>
      <c r="B24" s="6" t="n">
        <v>12.3</v>
      </c>
      <c r="C24" s="6" t="n">
        <v>7.6</v>
      </c>
      <c r="D24" s="6" t="n">
        <v>7.17</v>
      </c>
      <c r="E24" s="6" t="n">
        <v>7.2</v>
      </c>
      <c r="F24" s="6" t="n">
        <v>6.83</v>
      </c>
      <c r="G24" s="7" t="n">
        <v>19.33</v>
      </c>
      <c r="H24" s="7" t="n">
        <v>0</v>
      </c>
      <c r="I24" s="8" t="n">
        <f aca="false">B24+C24+D24+E24+F24+G24</f>
        <v>60.43</v>
      </c>
      <c r="J24" s="10"/>
    </row>
    <row r="25" customFormat="false" ht="19.5" hidden="false" customHeight="false" outlineLevel="0" collapsed="false">
      <c r="A25" s="5" t="n">
        <v>24</v>
      </c>
      <c r="B25" s="6" t="n">
        <v>12.3</v>
      </c>
      <c r="C25" s="6" t="n">
        <v>6.33</v>
      </c>
      <c r="D25" s="6" t="n">
        <v>7.07</v>
      </c>
      <c r="E25" s="6" t="n">
        <v>7.5</v>
      </c>
      <c r="F25" s="6" t="n">
        <v>5.83</v>
      </c>
      <c r="G25" s="7" t="n">
        <v>20.5</v>
      </c>
      <c r="H25" s="7" t="n">
        <v>0</v>
      </c>
      <c r="I25" s="8" t="n">
        <f aca="false">B25+C25+D25+E25+F25+G25</f>
        <v>59.53</v>
      </c>
      <c r="J25" s="10"/>
    </row>
    <row r="26" customFormat="false" ht="19.5" hidden="false" customHeight="false" outlineLevel="0" collapsed="false">
      <c r="A26" s="5" t="n">
        <v>25</v>
      </c>
      <c r="B26" s="6" t="n">
        <v>12.3</v>
      </c>
      <c r="C26" s="6" t="n">
        <v>6.5</v>
      </c>
      <c r="D26" s="6" t="n">
        <v>6.77</v>
      </c>
      <c r="E26" s="6" t="n">
        <v>7.17</v>
      </c>
      <c r="F26" s="6" t="n">
        <v>6.83</v>
      </c>
      <c r="G26" s="7" t="n">
        <v>18.33</v>
      </c>
      <c r="H26" s="7" t="n">
        <v>0</v>
      </c>
      <c r="I26" s="8" t="n">
        <f aca="false">B26+C26+D26+E26+F26+G26</f>
        <v>57.9</v>
      </c>
      <c r="J26" s="10"/>
    </row>
    <row r="27" customFormat="false" ht="19.5" hidden="false" customHeight="false" outlineLevel="0" collapsed="false">
      <c r="A27" s="5" t="n">
        <v>16</v>
      </c>
      <c r="B27" s="6" t="n">
        <v>11.1</v>
      </c>
      <c r="C27" s="6" t="n">
        <v>7.13</v>
      </c>
      <c r="D27" s="6" t="n">
        <v>6.77</v>
      </c>
      <c r="E27" s="6" t="n">
        <v>7.17</v>
      </c>
      <c r="F27" s="6" t="n">
        <v>7.17</v>
      </c>
      <c r="G27" s="7" t="n">
        <v>18.33</v>
      </c>
      <c r="H27" s="7" t="n">
        <v>0</v>
      </c>
      <c r="I27" s="8" t="n">
        <f aca="false">B27+C27+D27+E27+F27+G27</f>
        <v>57.67</v>
      </c>
      <c r="J27" s="10"/>
    </row>
    <row r="28" customFormat="false" ht="19.5" hidden="false" customHeight="false" outlineLevel="0" collapsed="false">
      <c r="A28" s="5" t="n">
        <v>22</v>
      </c>
      <c r="B28" s="6" t="n">
        <v>11.1</v>
      </c>
      <c r="C28" s="6" t="n">
        <v>6.93</v>
      </c>
      <c r="D28" s="6" t="n">
        <v>5.67</v>
      </c>
      <c r="E28" s="6" t="n">
        <v>7.27</v>
      </c>
      <c r="F28" s="6" t="n">
        <v>6.17</v>
      </c>
      <c r="G28" s="7" t="n">
        <v>20.33</v>
      </c>
      <c r="H28" s="7" t="n">
        <v>0</v>
      </c>
      <c r="I28" s="8" t="n">
        <f aca="false">B28+C28+D28+E28+F28+G28</f>
        <v>57.47</v>
      </c>
      <c r="J28" s="10"/>
    </row>
    <row r="29" customFormat="false" ht="19.5" hidden="false" customHeight="false" outlineLevel="0" collapsed="false">
      <c r="A29" s="5" t="n">
        <v>7</v>
      </c>
      <c r="B29" s="6" t="n">
        <v>12.7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7" t="n">
        <v>0</v>
      </c>
      <c r="I29" s="8" t="n">
        <f aca="false">B29+C29+D29+E29+F29+G29</f>
        <v>12.75</v>
      </c>
      <c r="J29" s="13" t="s">
        <v>13</v>
      </c>
    </row>
  </sheetData>
  <mergeCells count="8">
    <mergeCell ref="A1:I1"/>
    <mergeCell ref="A2:A3"/>
    <mergeCell ref="B2:B3"/>
    <mergeCell ref="C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dcterms:modified xsi:type="dcterms:W3CDTF">2022-05-30T06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2E636665F488FBF05CC1F81D899EF</vt:lpwstr>
  </property>
  <property fmtid="{D5CDD505-2E9C-101B-9397-08002B2CF9AE}" pid="3" name="KSOProductBuildVer">
    <vt:lpwstr>2052-11.1.0.11744</vt:lpwstr>
  </property>
</Properties>
</file>