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Excel_BuiltIn__FilterDatabase" vbProcedure="false">吊销名单!$A$1:$B$29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90"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企业名称</t>
  </si>
  <si>
    <t xml:space="preserve">320407000182335</t>
  </si>
  <si>
    <t xml:space="preserve">常州塞斐尔文化传媒有限公司</t>
  </si>
  <si>
    <t xml:space="preserve">320407000238450</t>
  </si>
  <si>
    <t xml:space="preserve">常州市千里马网络科技有限公司</t>
  </si>
  <si>
    <t xml:space="preserve">320407000278073</t>
  </si>
  <si>
    <t xml:space="preserve">常州展裕市政工程有限公司</t>
  </si>
  <si>
    <t xml:space="preserve">320407000294008</t>
  </si>
  <si>
    <t xml:space="preserve">常州德品贸易有限公司</t>
  </si>
  <si>
    <t xml:space="preserve">320407000299300</t>
  </si>
  <si>
    <t xml:space="preserve">常州机耕农机配件有限公司</t>
  </si>
  <si>
    <t xml:space="preserve">320407NA000036X</t>
  </si>
  <si>
    <t xml:space="preserve">常州市鸦鹊村蔬菜专业合作社</t>
  </si>
  <si>
    <t xml:space="preserve">320407NA000054X</t>
  </si>
  <si>
    <t xml:space="preserve">常州市新北区罗溪溪南葡萄专业合作社</t>
  </si>
  <si>
    <t xml:space="preserve">320407NA000090X</t>
  </si>
  <si>
    <t xml:space="preserve">常州飞腾果蔬农民专业合作社</t>
  </si>
  <si>
    <t xml:space="preserve">320407NA000138X</t>
  </si>
  <si>
    <t xml:space="preserve">常州市新北区罗溪龙腾水产养殖专业合作社</t>
  </si>
  <si>
    <t xml:space="preserve">320407NA000154X</t>
  </si>
  <si>
    <t xml:space="preserve">常州市天润农机专业合作社</t>
  </si>
  <si>
    <t xml:space="preserve">320407NA000195X</t>
  </si>
  <si>
    <t xml:space="preserve">常州市九房村牲畜养殖专业合作社</t>
  </si>
  <si>
    <t xml:space="preserve">320407NA000264X</t>
  </si>
  <si>
    <t xml:space="preserve">常州市富润畜禽养殖专业合作社</t>
  </si>
  <si>
    <t xml:space="preserve">91320400MA25J69W44</t>
  </si>
  <si>
    <t xml:space="preserve">常州爱瑞纳服装贸易有限公司</t>
  </si>
  <si>
    <t xml:space="preserve">913204045653493651</t>
  </si>
  <si>
    <t xml:space="preserve">常州共德机械有限公司</t>
  </si>
  <si>
    <t xml:space="preserve">91320411063297446C</t>
  </si>
  <si>
    <t xml:space="preserve">常州市丰楚机械设备有限公司</t>
  </si>
  <si>
    <t xml:space="preserve">913204110645913645</t>
  </si>
  <si>
    <t xml:space="preserve">常州鸿斓物资有限公司</t>
  </si>
  <si>
    <t xml:space="preserve">91320411066294152W</t>
  </si>
  <si>
    <t xml:space="preserve">常州哈耐斯商贸有限公司</t>
  </si>
  <si>
    <t xml:space="preserve">913204110676172088</t>
  </si>
  <si>
    <t xml:space="preserve">常州乐米电子商务有限公司</t>
  </si>
  <si>
    <t xml:space="preserve">91320411069480284Y</t>
  </si>
  <si>
    <t xml:space="preserve">常州市拓联进出口有限公司</t>
  </si>
  <si>
    <t xml:space="preserve">91320411069502551N</t>
  </si>
  <si>
    <t xml:space="preserve">常州盛逸特国际贸易有限公司</t>
  </si>
  <si>
    <t xml:space="preserve">9132041107472778XP</t>
  </si>
  <si>
    <t xml:space="preserve">常州天智蓝宇电子有限公司</t>
  </si>
  <si>
    <t xml:space="preserve">91320411076385373H</t>
  </si>
  <si>
    <t xml:space="preserve">常州东义汽车服务有限公司</t>
  </si>
  <si>
    <t xml:space="preserve">91320411078224186L</t>
  </si>
  <si>
    <t xml:space="preserve">常州市宝喜工具有限公司</t>
  </si>
  <si>
    <t xml:space="preserve">91320411083112154M</t>
  </si>
  <si>
    <t xml:space="preserve">常州市常丰进出口有限公司</t>
  </si>
  <si>
    <t xml:space="preserve">91320411087819181W</t>
  </si>
  <si>
    <t xml:space="preserve">常州市一品安居装饰工程有限公司</t>
  </si>
  <si>
    <t xml:space="preserve">91320411088062985C</t>
  </si>
  <si>
    <t xml:space="preserve">常州市唯真工具有限公司</t>
  </si>
  <si>
    <t xml:space="preserve">9132041109153754XC</t>
  </si>
  <si>
    <t xml:space="preserve">常州桦顺铝业有限公司</t>
  </si>
  <si>
    <t xml:space="preserve">913204112510756483</t>
  </si>
  <si>
    <t xml:space="preserve">常州嘉荣国际贸易有限公司</t>
  </si>
  <si>
    <t xml:space="preserve">91320411313727227G</t>
  </si>
  <si>
    <t xml:space="preserve">常州骄阳光电有限公司</t>
  </si>
  <si>
    <t xml:space="preserve">913204113139439661</t>
  </si>
  <si>
    <t xml:space="preserve">常州市勤海机械有限公司</t>
  </si>
  <si>
    <t xml:space="preserve">91320411313952395F</t>
  </si>
  <si>
    <t xml:space="preserve">常州久创机械制造有限公司</t>
  </si>
  <si>
    <t xml:space="preserve">91320411321133517H</t>
  </si>
  <si>
    <t xml:space="preserve">常州好友联盟电子商务有限公司</t>
  </si>
  <si>
    <t xml:space="preserve">91320411321295364H</t>
  </si>
  <si>
    <t xml:space="preserve">常州德福家居用品有限公司</t>
  </si>
  <si>
    <t xml:space="preserve">913204113238276191</t>
  </si>
  <si>
    <t xml:space="preserve">江苏裕丰新能源科技有限公司</t>
  </si>
  <si>
    <t xml:space="preserve">91320411329611974M</t>
  </si>
  <si>
    <t xml:space="preserve">常州贺群水产科技有限公司</t>
  </si>
  <si>
    <t xml:space="preserve">9132041133923923X8</t>
  </si>
  <si>
    <t xml:space="preserve">常州宅外卖网络科技有限公司</t>
  </si>
  <si>
    <t xml:space="preserve">91320411346162920N</t>
  </si>
  <si>
    <t xml:space="preserve">常州伊诗琳服装有限公司</t>
  </si>
  <si>
    <t xml:space="preserve">913204113461870873</t>
  </si>
  <si>
    <t xml:space="preserve">常州倬远红贸易有限公司</t>
  </si>
  <si>
    <t xml:space="preserve">91320411346523941E</t>
  </si>
  <si>
    <t xml:space="preserve">常州跑尔贸易有限公司</t>
  </si>
  <si>
    <t xml:space="preserve">91320411354586010Y</t>
  </si>
  <si>
    <t xml:space="preserve">常州市卢仕庄园水产养殖有限公司</t>
  </si>
  <si>
    <t xml:space="preserve">91320411354588737W</t>
  </si>
  <si>
    <t xml:space="preserve">常州宜思曼电子科技有限公司</t>
  </si>
  <si>
    <t xml:space="preserve">913204115524825974</t>
  </si>
  <si>
    <t xml:space="preserve">常州彩达车辆配件厂</t>
  </si>
  <si>
    <t xml:space="preserve">913204115546584886</t>
  </si>
  <si>
    <t xml:space="preserve">常州市斑马纹室内设计有限公司</t>
  </si>
  <si>
    <t xml:space="preserve">913204115617899028</t>
  </si>
  <si>
    <t xml:space="preserve">常州宇双贸易有限公司</t>
  </si>
  <si>
    <t xml:space="preserve">91320411562966819F</t>
  </si>
  <si>
    <t xml:space="preserve">常州金邦机械厂</t>
  </si>
  <si>
    <t xml:space="preserve">913204115691247294</t>
  </si>
  <si>
    <t xml:space="preserve">常州如瑜电器有限公司</t>
  </si>
  <si>
    <t xml:space="preserve">913204115725923472</t>
  </si>
  <si>
    <t xml:space="preserve">常州松邦机电有限公司</t>
  </si>
  <si>
    <t xml:space="preserve">913204115754466365</t>
  </si>
  <si>
    <t xml:space="preserve">常州市芳贤花木种植有限公司</t>
  </si>
  <si>
    <t xml:space="preserve">9132041158230744X7</t>
  </si>
  <si>
    <t xml:space="preserve">常州琮元国际贸易有限公司</t>
  </si>
  <si>
    <t xml:space="preserve">91320411585597681D</t>
  </si>
  <si>
    <t xml:space="preserve">常州注诚建筑装饰工程有限公司</t>
  </si>
  <si>
    <t xml:space="preserve">91320411588422481P</t>
  </si>
  <si>
    <t xml:space="preserve">常州中舜机械有限公司</t>
  </si>
  <si>
    <t xml:space="preserve">91320411591158810M</t>
  </si>
  <si>
    <t xml:space="preserve">常州市飞越塑料制品有限公司</t>
  </si>
  <si>
    <t xml:space="preserve">913204115925526250</t>
  </si>
  <si>
    <t xml:space="preserve">常州思诺智能工程有限公司</t>
  </si>
  <si>
    <t xml:space="preserve">91320411593902762A</t>
  </si>
  <si>
    <t xml:space="preserve">常州云城电器有限公司</t>
  </si>
  <si>
    <t xml:space="preserve">913204116282076483</t>
  </si>
  <si>
    <t xml:space="preserve">常州市飞强彩印厂</t>
  </si>
  <si>
    <t xml:space="preserve">913204116638185599</t>
  </si>
  <si>
    <t xml:space="preserve">常州贝诺化工有限公司</t>
  </si>
  <si>
    <t xml:space="preserve">91320411667620734L</t>
  </si>
  <si>
    <t xml:space="preserve">常州摩铁乐金属制品有限公司</t>
  </si>
  <si>
    <t xml:space="preserve">91320411685310078M</t>
  </si>
  <si>
    <t xml:space="preserve">常州钜特新能源有限公司</t>
  </si>
  <si>
    <t xml:space="preserve">91320411685337393B</t>
  </si>
  <si>
    <t xml:space="preserve">常州市华振机械制造有限公司</t>
  </si>
  <si>
    <t xml:space="preserve">91320411687803378X</t>
  </si>
  <si>
    <t xml:space="preserve">常州沛丰商贸有限公司</t>
  </si>
  <si>
    <t xml:space="preserve">913204116883303739</t>
  </si>
  <si>
    <t xml:space="preserve">江苏恒丰企业管理顾问有限公司</t>
  </si>
  <si>
    <t xml:space="preserve">913204116954587034</t>
  </si>
  <si>
    <t xml:space="preserve">常州市飞强工具厂</t>
  </si>
  <si>
    <t xml:space="preserve">91320411697880393T</t>
  </si>
  <si>
    <t xml:space="preserve">常州市宏泰港口机械有限公司</t>
  </si>
  <si>
    <t xml:space="preserve">91320411699373037D</t>
  </si>
  <si>
    <t xml:space="preserve">常州市利威门栏有限公司</t>
  </si>
  <si>
    <t xml:space="preserve">91320411714156656B</t>
  </si>
  <si>
    <t xml:space="preserve">常州市兆林商贸有限公司</t>
  </si>
  <si>
    <t xml:space="preserve">913204117174638462</t>
  </si>
  <si>
    <t xml:space="preserve">常州新区捷斓物资有限公司</t>
  </si>
  <si>
    <t xml:space="preserve">91320411720558395D</t>
  </si>
  <si>
    <t xml:space="preserve">常州市一为服饰有限公司</t>
  </si>
  <si>
    <t xml:space="preserve">913204117206689304</t>
  </si>
  <si>
    <t xml:space="preserve">常州新亿房地产开发有限公司</t>
  </si>
  <si>
    <t xml:space="preserve">91320411724174938K</t>
  </si>
  <si>
    <t xml:space="preserve">常州市西门电缆有限公司</t>
  </si>
  <si>
    <t xml:space="preserve">91320411725219886B</t>
  </si>
  <si>
    <t xml:space="preserve">常州市佳润汽车配件有限公司</t>
  </si>
  <si>
    <t xml:space="preserve">91320411728017606N</t>
  </si>
  <si>
    <t xml:space="preserve">常州一为管理软件有限公司</t>
  </si>
  <si>
    <t xml:space="preserve">9132041173709585XR</t>
  </si>
  <si>
    <t xml:space="preserve">常州市陈铭拉丝有限公司</t>
  </si>
  <si>
    <t xml:space="preserve">913204117394300846</t>
  </si>
  <si>
    <t xml:space="preserve">常州市爱买物资有限公司</t>
  </si>
  <si>
    <t xml:space="preserve">913204117431176991</t>
  </si>
  <si>
    <t xml:space="preserve">常州兴伟橡胶件厂</t>
  </si>
  <si>
    <t xml:space="preserve">91320411745572812F</t>
  </si>
  <si>
    <t xml:space="preserve">常州新海普生物工程有限公司</t>
  </si>
  <si>
    <t xml:space="preserve">91320411753242872C</t>
  </si>
  <si>
    <t xml:space="preserve">常州新龙网吧</t>
  </si>
  <si>
    <t xml:space="preserve">91320411760535841B</t>
  </si>
  <si>
    <t xml:space="preserve">常州奥欣生物科技有限公司</t>
  </si>
  <si>
    <t xml:space="preserve">91320411771544153K</t>
  </si>
  <si>
    <t xml:space="preserve">常州市盘龙苑网吧</t>
  </si>
  <si>
    <t xml:space="preserve">91320411771544639G</t>
  </si>
  <si>
    <t xml:space="preserve">常州市飞创纺织品有限公司</t>
  </si>
  <si>
    <t xml:space="preserve">91320411772495824W</t>
  </si>
  <si>
    <t xml:space="preserve">常州市华东双龙塑料制品有限公司</t>
  </si>
  <si>
    <t xml:space="preserve">91320411786337296G</t>
  </si>
  <si>
    <t xml:space="preserve">常州越洋环卫服务有限公司</t>
  </si>
  <si>
    <t xml:space="preserve">91320411791065248M</t>
  </si>
  <si>
    <t xml:space="preserve">江苏友聪进出口有限公司</t>
  </si>
  <si>
    <t xml:space="preserve">91320411791951506Y</t>
  </si>
  <si>
    <t xml:space="preserve">常州市京福娃车辆配件有限公司</t>
  </si>
  <si>
    <t xml:space="preserve">91320411791951549C</t>
  </si>
  <si>
    <t xml:space="preserve">常州市阿尔发工具有限公司</t>
  </si>
  <si>
    <t xml:space="preserve">91320411MA1MA7Y098</t>
  </si>
  <si>
    <t xml:space="preserve">常州市天道机电制造有限公司</t>
  </si>
  <si>
    <t xml:space="preserve">91320411MA1MA8BU0K</t>
  </si>
  <si>
    <t xml:space="preserve">江苏睿晟物业管理有限公司</t>
  </si>
  <si>
    <t xml:space="preserve">91320411MA1MA9JM98</t>
  </si>
  <si>
    <t xml:space="preserve">常州市龙耀通讯器材有限公司</t>
  </si>
  <si>
    <t xml:space="preserve">91320411MA1MA9RBXK</t>
  </si>
  <si>
    <t xml:space="preserve">常州邦宏制冷设备有限公司</t>
  </si>
  <si>
    <t xml:space="preserve">91320411MA1MA9UD5N</t>
  </si>
  <si>
    <t xml:space="preserve">常州蓝入益纺织品有限公司</t>
  </si>
  <si>
    <t xml:space="preserve">91320411MA1MAWAL6R</t>
  </si>
  <si>
    <t xml:space="preserve">台原生药（常州）生物科技有限公司</t>
  </si>
  <si>
    <t xml:space="preserve">91320411MA1MCGCC29</t>
  </si>
  <si>
    <t xml:space="preserve">常州驰健食品有限公司</t>
  </si>
  <si>
    <t xml:space="preserve">91320411MA1MEDAQ7K</t>
  </si>
  <si>
    <t xml:space="preserve">常州宏宇美容咨询有限公司</t>
  </si>
  <si>
    <t xml:space="preserve">91320411MA1MFCY42H</t>
  </si>
  <si>
    <t xml:space="preserve">江苏卡隆网络信息科技有限公司</t>
  </si>
  <si>
    <t xml:space="preserve">91320411MA1MFF60XE</t>
  </si>
  <si>
    <t xml:space="preserve">常州市硕果光电科技有限公司</t>
  </si>
  <si>
    <t xml:space="preserve">91320411MA1MG9FH55</t>
  </si>
  <si>
    <t xml:space="preserve">常州卓品云商网络科技有限公司</t>
  </si>
  <si>
    <t xml:space="preserve">91320411MA1MGXLL1Q</t>
  </si>
  <si>
    <t xml:space="preserve">常州市罗德曼尼装饰设计工程有限公司</t>
  </si>
  <si>
    <t xml:space="preserve">91320411MA1MH0N241</t>
  </si>
  <si>
    <t xml:space="preserve">常州熊大工艺品有限公司</t>
  </si>
  <si>
    <t xml:space="preserve">91320411MA1MHWPX89</t>
  </si>
  <si>
    <t xml:space="preserve">常州市乐俊塑料贸易有限公司</t>
  </si>
  <si>
    <t xml:space="preserve">91320411MA1MK5HQ2Q</t>
  </si>
  <si>
    <t xml:space="preserve">常州梦杰纺织有限公司</t>
  </si>
  <si>
    <t xml:space="preserve">91320411MA1MKK416Q</t>
  </si>
  <si>
    <t xml:space="preserve">常州市润立工具有限公司</t>
  </si>
  <si>
    <t xml:space="preserve">91320411MA1MLHCC4L</t>
  </si>
  <si>
    <t xml:space="preserve">常州市日上精密模具有限公司</t>
  </si>
  <si>
    <t xml:space="preserve">91320411MA1MLKC8XC</t>
  </si>
  <si>
    <t xml:space="preserve">江苏能民建筑工程有限公司</t>
  </si>
  <si>
    <t xml:space="preserve">91320411MA1MMT6733</t>
  </si>
  <si>
    <t xml:space="preserve">共鸣众泰（天津）国际融资租赁有限公司常州分公司</t>
  </si>
  <si>
    <t xml:space="preserve">91320411MA1MMYB01Y</t>
  </si>
  <si>
    <t xml:space="preserve">常州道从企业管理有限公司</t>
  </si>
  <si>
    <t xml:space="preserve">91320411MA1MQE9KXH</t>
  </si>
  <si>
    <t xml:space="preserve">常州一米网络科技有限公司</t>
  </si>
  <si>
    <t xml:space="preserve">91320411MA1MREAH7Q</t>
  </si>
  <si>
    <t xml:space="preserve">江苏杰恩特建筑材料有限公司</t>
  </si>
  <si>
    <t xml:space="preserve">91320411MA1MTLCY9T</t>
  </si>
  <si>
    <t xml:space="preserve">常州百胜生物科技有限公司</t>
  </si>
  <si>
    <t xml:space="preserve">91320411MA1MTUDJ7G</t>
  </si>
  <si>
    <t xml:space="preserve">常州市飞时速递服务有限公司西夏墅分公司</t>
  </si>
  <si>
    <t xml:space="preserve">91320411MA1MUAP09R</t>
  </si>
  <si>
    <t xml:space="preserve">常州荧火虫新能源科技有限公司</t>
  </si>
  <si>
    <t xml:space="preserve">91320411MA1MUHYK9P</t>
  </si>
  <si>
    <t xml:space="preserve">常州红日化肥有限公司</t>
  </si>
  <si>
    <t xml:space="preserve">91320411MA1MUMXD9Q</t>
  </si>
  <si>
    <t xml:space="preserve">常州祥磊汽车部件有限公司</t>
  </si>
  <si>
    <t xml:space="preserve">91320411MA1MUY427A</t>
  </si>
  <si>
    <t xml:space="preserve">常州市仓中纺织品有限公司</t>
  </si>
  <si>
    <t xml:space="preserve">91320411MA1MWLNR8T</t>
  </si>
  <si>
    <t xml:space="preserve">常州栩辰机械有限公司</t>
  </si>
  <si>
    <t xml:space="preserve">91320411MA1MWNYJ8F</t>
  </si>
  <si>
    <t xml:space="preserve">常州市快谈电子商务有限公司</t>
  </si>
  <si>
    <t xml:space="preserve">91320411MA1MX1TT3H</t>
  </si>
  <si>
    <t xml:space="preserve">常州你我保洁服务有限公司</t>
  </si>
  <si>
    <t xml:space="preserve">91320411MA1MY07E3R</t>
  </si>
  <si>
    <t xml:space="preserve">常州涵晨照明器材有限公司</t>
  </si>
  <si>
    <t xml:space="preserve">91320411MA1MYWGX3N</t>
  </si>
  <si>
    <t xml:space="preserve">常州华辉园林景观设计有限公司</t>
  </si>
  <si>
    <t xml:space="preserve">91320411MA1N0RKW28</t>
  </si>
  <si>
    <t xml:space="preserve">常州苏汽汽车销售有限公司</t>
  </si>
  <si>
    <t xml:space="preserve">91320411MA1N82GT8F</t>
  </si>
  <si>
    <t xml:space="preserve">常州焕明纳米科技有限公司</t>
  </si>
  <si>
    <t xml:space="preserve">91320411MA1N8ABL24</t>
  </si>
  <si>
    <t xml:space="preserve">常州创美达能源科技有限公司</t>
  </si>
  <si>
    <t xml:space="preserve">91320411MA1NBHAY85</t>
  </si>
  <si>
    <t xml:space="preserve">常州市业景机械有限公司</t>
  </si>
  <si>
    <t xml:space="preserve">91320411MA1NGB074K</t>
  </si>
  <si>
    <t xml:space="preserve">常州汤姆文化用品有限公司</t>
  </si>
  <si>
    <t xml:space="preserve">91320411MA1NGETH9N</t>
  </si>
  <si>
    <t xml:space="preserve">常州环宇环保科技有限公司</t>
  </si>
  <si>
    <t xml:space="preserve">91320411MA1NH8GC4M</t>
  </si>
  <si>
    <t xml:space="preserve">常州市欧康机械配件有限公司</t>
  </si>
  <si>
    <t xml:space="preserve">91320411MA1NMNPG2F</t>
  </si>
  <si>
    <t xml:space="preserve">常州锦鸿针织品有限公司</t>
  </si>
  <si>
    <t xml:space="preserve">91320411MA1NUF4423</t>
  </si>
  <si>
    <t xml:space="preserve">常州俊田精密机械有限公司</t>
  </si>
  <si>
    <t xml:space="preserve">91320411MA1NY8XK0Y</t>
  </si>
  <si>
    <t xml:space="preserve">常州涵雅国际货运代理有限公司</t>
  </si>
  <si>
    <t xml:space="preserve">91320411MA1P14059W</t>
  </si>
  <si>
    <t xml:space="preserve">常州听娱软件科技有限公司</t>
  </si>
  <si>
    <t xml:space="preserve">91320411MA1P1DK0XJ</t>
  </si>
  <si>
    <t xml:space="preserve">常州市鑫硕港口机械有限公司</t>
  </si>
  <si>
    <t xml:space="preserve">91320411MA1P428D62</t>
  </si>
  <si>
    <t xml:space="preserve">常州环创智能科技有限公司</t>
  </si>
  <si>
    <t xml:space="preserve">91320411MA1P4FH37U</t>
  </si>
  <si>
    <t xml:space="preserve">常州钦奇机电设备制造有限公司</t>
  </si>
  <si>
    <t xml:space="preserve">91320411MA1P6L9A0K</t>
  </si>
  <si>
    <t xml:space="preserve">常州红纱装饰工程有限公司</t>
  </si>
  <si>
    <t xml:space="preserve">91320411MA1P6XLF08</t>
  </si>
  <si>
    <t xml:space="preserve">常州牧航商贸有限公司</t>
  </si>
  <si>
    <t xml:space="preserve">91320411MA1P7XXMX3</t>
  </si>
  <si>
    <t xml:space="preserve">常州市苏悦车辆配件有限公司</t>
  </si>
  <si>
    <t xml:space="preserve">91320411MA1PCJ7R44</t>
  </si>
  <si>
    <t xml:space="preserve">常州市齐聪包装制品有限公司</t>
  </si>
  <si>
    <t xml:space="preserve">91320411MA1PY5UM1M</t>
  </si>
  <si>
    <t xml:space="preserve">常州万智企业管理咨询有限公司</t>
  </si>
  <si>
    <t xml:space="preserve">91320411MA1Q3GLC4Y</t>
  </si>
  <si>
    <t xml:space="preserve">常州卓攀贸易有限公司</t>
  </si>
  <si>
    <t xml:space="preserve">91320411MA1Q400G5Q</t>
  </si>
  <si>
    <t xml:space="preserve">常州金源通风管道安装有限公司</t>
  </si>
  <si>
    <t xml:space="preserve">91320411MA1QF7J12X</t>
  </si>
  <si>
    <t xml:space="preserve">航天北斗维安电子科技（江苏）有限公司</t>
  </si>
  <si>
    <t xml:space="preserve">91320411MA1R66C33N</t>
  </si>
  <si>
    <t xml:space="preserve">常州权贵机械制造有限公司</t>
  </si>
  <si>
    <t xml:space="preserve">91320411MA1R8LXQ7X</t>
  </si>
  <si>
    <t xml:space="preserve">江苏瑞乾实业投资有限公司</t>
  </si>
  <si>
    <t xml:space="preserve">91320411MA1T6QUE4Y</t>
  </si>
  <si>
    <t xml:space="preserve">常州圣彭贸易有限公司</t>
  </si>
  <si>
    <t xml:space="preserve">91320411MA1TAHB9XQ</t>
  </si>
  <si>
    <t xml:space="preserve">江苏千辉机械制造有限公司</t>
  </si>
  <si>
    <t xml:space="preserve">91320411MA1TAM6R9U</t>
  </si>
  <si>
    <t xml:space="preserve">常州瑶欧贸易有限公司</t>
  </si>
  <si>
    <t xml:space="preserve">91320411MA1TB7FU57</t>
  </si>
  <si>
    <t xml:space="preserve">常州天滨电器设备有限公司</t>
  </si>
  <si>
    <t xml:space="preserve">91320411MA1TBKNB68</t>
  </si>
  <si>
    <t xml:space="preserve">常州市芬诺洁具有限公司</t>
  </si>
  <si>
    <t xml:space="preserve">91320411MA1TEDHC3F</t>
  </si>
  <si>
    <t xml:space="preserve">常州虎邦装饰工程有限公司</t>
  </si>
  <si>
    <t xml:space="preserve">91320411MA1TELUY8W</t>
  </si>
  <si>
    <t xml:space="preserve">常州丽致酒店管理有限公司</t>
  </si>
  <si>
    <t xml:space="preserve">91320411MA1TF4YY2F</t>
  </si>
  <si>
    <t xml:space="preserve">常州新活力健身服务有限公司</t>
  </si>
  <si>
    <t xml:space="preserve">91320411MA1UTN4D9R</t>
  </si>
  <si>
    <t xml:space="preserve">常州趣加酒店管理有限公司</t>
  </si>
  <si>
    <t xml:space="preserve">91320411MA1UW96J9U</t>
  </si>
  <si>
    <t xml:space="preserve">常州固守商贸有限公司</t>
  </si>
  <si>
    <t xml:space="preserve">91320411MA1UXNYL7M</t>
  </si>
  <si>
    <t xml:space="preserve">常州硕岑电子科技有限公司</t>
  </si>
  <si>
    <t xml:space="preserve">91320411MA1UXWDN49</t>
  </si>
  <si>
    <t xml:space="preserve">江苏橡皮筋艺术培训集团有限公司嗨拉拉分公司</t>
  </si>
  <si>
    <t xml:space="preserve">91320411MA1W3JN53Q</t>
  </si>
  <si>
    <t xml:space="preserve">常州群联光伏科技有限公司</t>
  </si>
  <si>
    <t xml:space="preserve">91320411MA1W77XN3H</t>
  </si>
  <si>
    <t xml:space="preserve">常州紫燕文化传媒有限公司</t>
  </si>
  <si>
    <t xml:space="preserve">91320411MA1WG5JE45</t>
  </si>
  <si>
    <t xml:space="preserve">常州亿宇食品有限公司</t>
  </si>
  <si>
    <t xml:space="preserve">91320411MA1WGNHT3K</t>
  </si>
  <si>
    <t xml:space="preserve">常州浩善电子商务有限公司</t>
  </si>
  <si>
    <t xml:space="preserve">91320411MA1WJBHY87</t>
  </si>
  <si>
    <t xml:space="preserve">常州市麦稷商贸有限公司</t>
  </si>
  <si>
    <t xml:space="preserve">91320411MA1WP10B7E</t>
  </si>
  <si>
    <t xml:space="preserve">常州妙衍商贸有限公司</t>
  </si>
  <si>
    <t xml:space="preserve">91320411MA1WQ3H81F</t>
  </si>
  <si>
    <t xml:space="preserve">常州格朗汽车维修服务有限公司</t>
  </si>
  <si>
    <t xml:space="preserve">91320411MA1X0RBQ52</t>
  </si>
  <si>
    <t xml:space="preserve">江苏智汇脑教育科技有限公司</t>
  </si>
  <si>
    <t xml:space="preserve">91320411MA1X76CA1R</t>
  </si>
  <si>
    <t xml:space="preserve">江苏静兵建筑劳务有限公司</t>
  </si>
  <si>
    <t xml:space="preserve">91320411MA1X9WXG6E</t>
  </si>
  <si>
    <t xml:space="preserve">常州市富邦物流有限公司</t>
  </si>
  <si>
    <t xml:space="preserve">91320411MA1XAU1G2K</t>
  </si>
  <si>
    <t xml:space="preserve">常州达隆智能科技有限公司</t>
  </si>
  <si>
    <t xml:space="preserve">91320411MA1XD92J2G</t>
  </si>
  <si>
    <t xml:space="preserve">江苏一安消防工程有限公司</t>
  </si>
  <si>
    <t xml:space="preserve">91320411MA1XGE0N2L</t>
  </si>
  <si>
    <t xml:space="preserve">逸景文化培训中心有限公司</t>
  </si>
  <si>
    <t xml:space="preserve">91320411MA1XKY4F9L</t>
  </si>
  <si>
    <t xml:space="preserve">常州桦林网络科技有限公司</t>
  </si>
  <si>
    <t xml:space="preserve">91320411MA1XLW5J8K</t>
  </si>
  <si>
    <t xml:space="preserve">常州全创商贸有限公司</t>
  </si>
  <si>
    <t xml:space="preserve">91320411MA1XMG8K7K</t>
  </si>
  <si>
    <t xml:space="preserve">常州平洲建材有限公司新北分公司</t>
  </si>
  <si>
    <t xml:space="preserve">91320411MA1XPXA5X2</t>
  </si>
  <si>
    <t xml:space="preserve">常州倍特机电工程科技有限公司</t>
  </si>
  <si>
    <t xml:space="preserve">91320411MA1XQ94G1U</t>
  </si>
  <si>
    <t xml:space="preserve">常州爱睦运动器材有限公司</t>
  </si>
  <si>
    <t xml:space="preserve">91320411MA1XRUPD3L</t>
  </si>
  <si>
    <t xml:space="preserve">常州新蒲广告有限公司</t>
  </si>
  <si>
    <t xml:space="preserve">91320411MA1XTBFQ5W</t>
  </si>
  <si>
    <t xml:space="preserve">常州一鑫知识产权代理有限公司</t>
  </si>
  <si>
    <t xml:space="preserve">91320411MA1XWA609M</t>
  </si>
  <si>
    <t xml:space="preserve">常州力仰健康管理咨询有限公司</t>
  </si>
  <si>
    <t xml:space="preserve">91320411MA1Y4CG147</t>
  </si>
  <si>
    <t xml:space="preserve">西元环控技术研究（常州）有限公司</t>
  </si>
  <si>
    <t xml:space="preserve">91320411MA1Y6189XF</t>
  </si>
  <si>
    <t xml:space="preserve">常州久阳照明工程有限公司</t>
  </si>
  <si>
    <t xml:space="preserve">91320411MA1Y9HF517</t>
  </si>
  <si>
    <t xml:space="preserve">常州万思德新材料有限公司</t>
  </si>
  <si>
    <t xml:space="preserve">91320411MA1YD0561K</t>
  </si>
  <si>
    <t xml:space="preserve">常州市琪瑞木业有限公司</t>
  </si>
  <si>
    <t xml:space="preserve">91320411MA1YG4FH2Y</t>
  </si>
  <si>
    <t xml:space="preserve">常州质美科技有限公司</t>
  </si>
  <si>
    <t xml:space="preserve">91320411MA1YJUHP8Q</t>
  </si>
  <si>
    <t xml:space="preserve">常州鑫泰环氧地坪工程有限公司</t>
  </si>
  <si>
    <t xml:space="preserve">91320411MA1YN3Y85B</t>
  </si>
  <si>
    <t xml:space="preserve">江苏新策建设工程有限公司</t>
  </si>
  <si>
    <t xml:space="preserve">91320411MA1YN7733A</t>
  </si>
  <si>
    <t xml:space="preserve">常州绿起源国际商贸有限公司</t>
  </si>
  <si>
    <t xml:space="preserve">91320411MA1YT44N23</t>
  </si>
  <si>
    <t xml:space="preserve">常州华厚电子科技有限公司</t>
  </si>
  <si>
    <t xml:space="preserve">91320411MA1YTMGBXA</t>
  </si>
  <si>
    <t xml:space="preserve">常州市安捷物流管理服务有限公司</t>
  </si>
  <si>
    <t xml:space="preserve">91320411MA1YTN8Q44</t>
  </si>
  <si>
    <t xml:space="preserve">常州珹成商贸有限公司</t>
  </si>
  <si>
    <t xml:space="preserve">91320411MA1YYJPN49</t>
  </si>
  <si>
    <t xml:space="preserve">常州锐智研磨科技有限公司</t>
  </si>
  <si>
    <t xml:space="preserve">91320411MA2003CC3H</t>
  </si>
  <si>
    <t xml:space="preserve">江苏雪婷家政服务有限公司</t>
  </si>
  <si>
    <t xml:space="preserve">91320411MA201N7E8P</t>
  </si>
  <si>
    <t xml:space="preserve">常州珺铎建筑装饰工程有限公司</t>
  </si>
  <si>
    <t xml:space="preserve">91320411MA20212G8D</t>
  </si>
  <si>
    <t xml:space="preserve">常州驰久汽车配件科技有限公司</t>
  </si>
  <si>
    <t xml:space="preserve">91320411MA20216M2N</t>
  </si>
  <si>
    <t xml:space="preserve">常州融展文化传媒有限公司</t>
  </si>
  <si>
    <t xml:space="preserve">91320411MA2023L89W</t>
  </si>
  <si>
    <t xml:space="preserve">常州志霖新材料科技有限公司</t>
  </si>
  <si>
    <t xml:space="preserve">91320411MA2026M08W</t>
  </si>
  <si>
    <t xml:space="preserve">常州仙姬化妆品有限公司</t>
  </si>
  <si>
    <t xml:space="preserve">91320411MA202GE634</t>
  </si>
  <si>
    <t xml:space="preserve">常州悦莱化妆品有限公司</t>
  </si>
  <si>
    <t xml:space="preserve">91320411MA203RCP1W</t>
  </si>
  <si>
    <t xml:space="preserve">常州花之俏信息科技有限公司</t>
  </si>
  <si>
    <t xml:space="preserve">91320411MA2052HCXX</t>
  </si>
  <si>
    <t xml:space="preserve">常州阿尔法起重机有限公司</t>
  </si>
  <si>
    <t xml:space="preserve">91320411MA2063R70B</t>
  </si>
  <si>
    <t xml:space="preserve">常州爱善道文化传播发展有限公司</t>
  </si>
  <si>
    <t xml:space="preserve">91320411MA2068UP0B</t>
  </si>
  <si>
    <t xml:space="preserve">常州鑫亿米建筑装饰工程有限公司</t>
  </si>
  <si>
    <t xml:space="preserve">91320411MA208J9J9K</t>
  </si>
  <si>
    <t xml:space="preserve">南京荣俊旅行社有限公司常州分公司</t>
  </si>
  <si>
    <t xml:space="preserve">91320411MA2096QH0W</t>
  </si>
  <si>
    <t xml:space="preserve">江苏迈宇信息科技有限公司</t>
  </si>
  <si>
    <t xml:space="preserve">91320411MA20BRU3X2</t>
  </si>
  <si>
    <t xml:space="preserve">常州源芪医药科技有限公司</t>
  </si>
  <si>
    <t xml:space="preserve">91320411MA20C3GQ94</t>
  </si>
  <si>
    <t xml:space="preserve">常州市精专财税管理咨询有限公司</t>
  </si>
  <si>
    <t xml:space="preserve">91320411MA20CLEP7C</t>
  </si>
  <si>
    <t xml:space="preserve">常州拓思机械有限公司</t>
  </si>
  <si>
    <t xml:space="preserve">91320411MA20DQWQ9P</t>
  </si>
  <si>
    <t xml:space="preserve">常州宝滴日化科技有限公司</t>
  </si>
  <si>
    <t xml:space="preserve">91320411MA20HACL9J</t>
  </si>
  <si>
    <t xml:space="preserve">常州羞味餐饮管理有限公司</t>
  </si>
  <si>
    <t xml:space="preserve">91320411MA20HH9P1E</t>
  </si>
  <si>
    <t xml:space="preserve">江苏玲喜汽车饰件有限公司</t>
  </si>
  <si>
    <t xml:space="preserve">91320411MA20K3WH0B</t>
  </si>
  <si>
    <t xml:space="preserve">常州爵宸门窗装饰有限公司</t>
  </si>
  <si>
    <t xml:space="preserve">91320411MA20KRAN5Q</t>
  </si>
  <si>
    <t xml:space="preserve">常州仙草电子商务有限公司</t>
  </si>
  <si>
    <t xml:space="preserve">91320411MA20LJ0E1G</t>
  </si>
  <si>
    <t xml:space="preserve">常州银卡科技有限公司</t>
  </si>
  <si>
    <t xml:space="preserve">91320411MA20LPHR2K</t>
  </si>
  <si>
    <t xml:space="preserve">常州市嘉放百货商贸有限公司</t>
  </si>
  <si>
    <t xml:space="preserve">91320411MA20M73A0J</t>
  </si>
  <si>
    <t xml:space="preserve">常州瑶欧菜篮子生鲜有限公司</t>
  </si>
  <si>
    <t xml:space="preserve">91320411MA20NHR04H</t>
  </si>
  <si>
    <t xml:space="preserve">江苏飞亚华人商务咨询服务有限公司</t>
  </si>
  <si>
    <t xml:space="preserve">91320411MA20P0189X</t>
  </si>
  <si>
    <t xml:space="preserve">江苏汉道建筑工程有限公司</t>
  </si>
  <si>
    <t xml:space="preserve">91320411MA20PBUG99</t>
  </si>
  <si>
    <t xml:space="preserve">江苏克林恩机械有限公司</t>
  </si>
  <si>
    <t xml:space="preserve">91320411MA20QHHY5M</t>
  </si>
  <si>
    <t xml:space="preserve">常州骎泰精密机械有限公司</t>
  </si>
  <si>
    <t xml:space="preserve">91320411MA20R22P05</t>
  </si>
  <si>
    <t xml:space="preserve">常州龙盛建筑劳务有限公司</t>
  </si>
  <si>
    <t xml:space="preserve">91320411MA2119A80E</t>
  </si>
  <si>
    <t xml:space="preserve">常州亮欧精密科技有限公司</t>
  </si>
  <si>
    <t xml:space="preserve">91320411MA212MQT5E</t>
  </si>
  <si>
    <t xml:space="preserve">江苏坦易原创科技有限公司</t>
  </si>
  <si>
    <t xml:space="preserve">91320411MA213F279N</t>
  </si>
  <si>
    <t xml:space="preserve">常州飞煜电子科技有限公司</t>
  </si>
  <si>
    <t xml:space="preserve">91320411MA216JNY01</t>
  </si>
  <si>
    <t xml:space="preserve">洛耶特（常州）医疗科技有限公司</t>
  </si>
  <si>
    <t xml:space="preserve">91320411MA21710C0E</t>
  </si>
  <si>
    <t xml:space="preserve">常州仲客缘商贸有限公司</t>
  </si>
  <si>
    <t xml:space="preserve">91320411MA217AEE01</t>
  </si>
  <si>
    <t xml:space="preserve">常州泽泽汽车销售有限公司</t>
  </si>
  <si>
    <t xml:space="preserve">91320411MA218APX1E</t>
  </si>
  <si>
    <t xml:space="preserve">常州武溜网络科技有限公司</t>
  </si>
  <si>
    <t xml:space="preserve">91320411MA21998814</t>
  </si>
  <si>
    <t xml:space="preserve">常州云之遥商贸有限公司</t>
  </si>
  <si>
    <t xml:space="preserve">91320411MA219ER6XD</t>
  </si>
  <si>
    <t xml:space="preserve">常州市辛苏皖企业商务服务有限公司</t>
  </si>
  <si>
    <t xml:space="preserve">91320411MA21ACYH41</t>
  </si>
  <si>
    <t xml:space="preserve">常州一火百货商贸有限公司</t>
  </si>
  <si>
    <t xml:space="preserve">91320411MA21DKC38J</t>
  </si>
  <si>
    <t xml:space="preserve">常州镒酉机械设备有限公司</t>
  </si>
  <si>
    <t xml:space="preserve">91320411MA21DKPF9G</t>
  </si>
  <si>
    <t xml:space="preserve">常州慕夏教育科技有限公司罗兰分公司</t>
  </si>
  <si>
    <t xml:space="preserve">91320411MA21E3WE4G</t>
  </si>
  <si>
    <t xml:space="preserve">常州铎震贸易有限公司</t>
  </si>
  <si>
    <t xml:space="preserve">91320411MA21H2TE9L</t>
  </si>
  <si>
    <t xml:space="preserve">常州诚轩酒店管理有限公司</t>
  </si>
  <si>
    <t xml:space="preserve">91320411MA21MP5YXJ</t>
  </si>
  <si>
    <t xml:space="preserve">常州暖沐商贸有限公司</t>
  </si>
  <si>
    <t xml:space="preserve">91320411MA21NCQH4U</t>
  </si>
  <si>
    <t xml:space="preserve">常州千和照明有限公司</t>
  </si>
  <si>
    <t xml:space="preserve">91320411MA21NCYB6X</t>
  </si>
  <si>
    <t xml:space="preserve">常州佑启电子商务有限公司</t>
  </si>
  <si>
    <t xml:space="preserve">91320411MA21NPPG5P</t>
  </si>
  <si>
    <t xml:space="preserve">常州霖火信息技术有限公司</t>
  </si>
  <si>
    <t xml:space="preserve">91320411MA21P5YJ31</t>
  </si>
  <si>
    <t xml:space="preserve">常州源楚信息科技有限公司</t>
  </si>
  <si>
    <t xml:space="preserve">91320411MA21PTBR8K</t>
  </si>
  <si>
    <t xml:space="preserve">常州沃展商贸有限公司</t>
  </si>
  <si>
    <t xml:space="preserve">91320411MA21Q5LL2Y</t>
  </si>
  <si>
    <t xml:space="preserve">常州佑天电子商务有限公司</t>
  </si>
  <si>
    <t xml:space="preserve">91320411MA21QX61XW</t>
  </si>
  <si>
    <t xml:space="preserve">江苏迈凡建筑科技有限公司</t>
  </si>
  <si>
    <t xml:space="preserve">91320411MA21TXP5X1</t>
  </si>
  <si>
    <t xml:space="preserve">常州安玖办公家具有限公司</t>
  </si>
  <si>
    <t xml:space="preserve">91320411MA21W0BG72</t>
  </si>
  <si>
    <t xml:space="preserve">常州万业物流有限公司</t>
  </si>
  <si>
    <t xml:space="preserve">91320411MA21W3AE2G</t>
  </si>
  <si>
    <t xml:space="preserve">江苏东元矿网络科技有限公司</t>
  </si>
  <si>
    <t xml:space="preserve">91320411MA21X319XK</t>
  </si>
  <si>
    <t xml:space="preserve">常州达亿信息技术有限公司</t>
  </si>
  <si>
    <t xml:space="preserve">91320411MA220QC93B</t>
  </si>
  <si>
    <t xml:space="preserve">常州市丽娜精密工具有限公司</t>
  </si>
  <si>
    <t xml:space="preserve">91320411MA2221C45M</t>
  </si>
  <si>
    <t xml:space="preserve">常州仟万家商业运营管理有限公司</t>
  </si>
  <si>
    <t xml:space="preserve">91320411MA22882L25</t>
  </si>
  <si>
    <t xml:space="preserve">常州志辰传媒有限公司</t>
  </si>
  <si>
    <t xml:space="preserve">91320411MA22A2184D</t>
  </si>
  <si>
    <t xml:space="preserve">常州勇碧物流有限公司</t>
  </si>
  <si>
    <t xml:space="preserve">91320411MA22CD1E4J</t>
  </si>
  <si>
    <t xml:space="preserve">常州喜面装饰装潢有限公司</t>
  </si>
  <si>
    <t xml:space="preserve">91320411MA22HWGH3T</t>
  </si>
  <si>
    <t xml:space="preserve">江苏双溪河环保科技有限公司</t>
  </si>
  <si>
    <t xml:space="preserve">91320411MA22RUJD9B</t>
  </si>
  <si>
    <t xml:space="preserve">江苏瑞思诚文化传媒有限公司</t>
  </si>
  <si>
    <t xml:space="preserve">91320411MA22XEU281</t>
  </si>
  <si>
    <t xml:space="preserve">常州猫舍公寓管理有限公司</t>
  </si>
  <si>
    <t xml:space="preserve">91320411MA2334EC8J</t>
  </si>
  <si>
    <t xml:space="preserve">常州市环庆环悦再生资源有限公司</t>
  </si>
  <si>
    <t xml:space="preserve">91320411MA2344G32R</t>
  </si>
  <si>
    <t xml:space="preserve">江苏河湘洪环保科技有限公司</t>
  </si>
  <si>
    <t xml:space="preserve">91320411MA2344W269</t>
  </si>
  <si>
    <t xml:space="preserve">江苏庭奥能源有限公司</t>
  </si>
  <si>
    <t xml:space="preserve">91320411MA23BH5019</t>
  </si>
  <si>
    <t xml:space="preserve">常州枫耀金属材料有限公司</t>
  </si>
  <si>
    <t xml:space="preserve">91320411MA23D52W21</t>
  </si>
  <si>
    <t xml:space="preserve">常州凯诚贸易有限公司</t>
  </si>
  <si>
    <t xml:space="preserve">91320411MA23D5DL27</t>
  </si>
  <si>
    <t xml:space="preserve">常州考拉电子商务有限公司</t>
  </si>
  <si>
    <t xml:space="preserve">91320411MA23EG7758</t>
  </si>
  <si>
    <t xml:space="preserve">常州西亚电子商务有限公司</t>
  </si>
  <si>
    <t xml:space="preserve">91320411MA240WNC6J</t>
  </si>
  <si>
    <t xml:space="preserve">常州万流装饰装潢有限公司</t>
  </si>
  <si>
    <t xml:space="preserve">91320411MA24353J97</t>
  </si>
  <si>
    <t xml:space="preserve">常州康泉建筑装饰有限公司</t>
  </si>
  <si>
    <t xml:space="preserve">91320411MA24MN3Q9K</t>
  </si>
  <si>
    <t xml:space="preserve">常州光文建筑装饰有限公司</t>
  </si>
  <si>
    <t xml:space="preserve">91320411MA24R1E2XG</t>
  </si>
  <si>
    <t xml:space="preserve">常州卡辰建筑装饰有限公司</t>
  </si>
  <si>
    <t xml:space="preserve">91320411MA250EN18T</t>
  </si>
  <si>
    <t xml:space="preserve">常州衡速建筑装饰工程有限公司</t>
  </si>
  <si>
    <t xml:space="preserve">91320411MA2512X57L</t>
  </si>
  <si>
    <t xml:space="preserve">常州蓝速商贸有限公司</t>
  </si>
  <si>
    <t xml:space="preserve">91320411MA253P0E47</t>
  </si>
  <si>
    <t xml:space="preserve">常州同斯罗商贸有限公司</t>
  </si>
  <si>
    <t xml:space="preserve">91320411MA25EDRU4F</t>
  </si>
  <si>
    <t xml:space="preserve">常州霖康商贸有限公司</t>
  </si>
  <si>
    <t xml:space="preserve">91320411MA25KT61XT</t>
  </si>
  <si>
    <t xml:space="preserve">常州泽丰源餐饮管理有限公司</t>
  </si>
  <si>
    <t xml:space="preserve">91320411MA25Q1G526</t>
  </si>
  <si>
    <t xml:space="preserve">江苏中森凯栎新能源科技有限公司</t>
  </si>
  <si>
    <t xml:space="preserve">91320411MA25RR4M1L</t>
  </si>
  <si>
    <t xml:space="preserve">塔斯克（常州）智能科技有限公司</t>
  </si>
  <si>
    <t xml:space="preserve">91320411MA25W5EH10</t>
  </si>
  <si>
    <t xml:space="preserve">常州恒倡泰光伏科技有限公司</t>
  </si>
  <si>
    <t xml:space="preserve">91320411MA25W5K19L</t>
  </si>
  <si>
    <t xml:space="preserve">常州市泰维丰商贸有限公司</t>
  </si>
  <si>
    <t xml:space="preserve">91320411MA25WFCD3Y</t>
  </si>
  <si>
    <t xml:space="preserve">常州着急送物流有限公司</t>
  </si>
  <si>
    <t xml:space="preserve">91320411MA25WFQG7J</t>
  </si>
  <si>
    <t xml:space="preserve">常州市鑫弘捷商贸有限公司</t>
  </si>
  <si>
    <t xml:space="preserve">91320411MA25XL109H</t>
  </si>
  <si>
    <t xml:space="preserve">常州建隆文化传媒有限公司</t>
  </si>
  <si>
    <t xml:space="preserve">91320411MA25YHDL1K</t>
  </si>
  <si>
    <t xml:space="preserve">常州心方科技有限公司</t>
  </si>
  <si>
    <t xml:space="preserve">91320411MA260HX102</t>
  </si>
  <si>
    <t xml:space="preserve">苏州耀民碳汇商务咨询有限公司常州分公司</t>
  </si>
  <si>
    <t xml:space="preserve">91320411MA260UTR3B</t>
  </si>
  <si>
    <t xml:space="preserve">常州市萌玛象教育信息咨询有限公司</t>
  </si>
  <si>
    <t xml:space="preserve">91320411MA262U4R54</t>
  </si>
  <si>
    <t xml:space="preserve">江苏东欣旅行社有限公司常州分公司</t>
  </si>
  <si>
    <t xml:space="preserve">91320411MA266AMG7M</t>
  </si>
  <si>
    <t xml:space="preserve">常州周旋商贸有限公司</t>
  </si>
  <si>
    <t xml:space="preserve">91320411MA266LN29B</t>
  </si>
  <si>
    <t xml:space="preserve">常州英培商贸有限公司</t>
  </si>
  <si>
    <t xml:space="preserve">91320411MA267CXM7E</t>
  </si>
  <si>
    <t xml:space="preserve">驿路星辰（北京）科技有限公司常州分公司</t>
  </si>
  <si>
    <t xml:space="preserve">91320411MA26AACG5B</t>
  </si>
  <si>
    <t xml:space="preserve">常州珏晨网络科技有限公司</t>
  </si>
  <si>
    <t xml:space="preserve">91320411MA26F91D59</t>
  </si>
  <si>
    <t xml:space="preserve">常州贝晋物流有限公司</t>
  </si>
  <si>
    <t xml:space="preserve">91320411MA26HXBP36</t>
  </si>
  <si>
    <t xml:space="preserve">常州市奥德加国际贸易有限公司</t>
  </si>
  <si>
    <t xml:space="preserve">91320411MA26L6832E</t>
  </si>
  <si>
    <t xml:space="preserve">常州市萨阿杜服装贸易有限公司</t>
  </si>
  <si>
    <t xml:space="preserve">91320411MA26NMTP0Y</t>
  </si>
  <si>
    <t xml:space="preserve">常州恩科码国际贸易有限公司</t>
  </si>
  <si>
    <t xml:space="preserve">91320411MA274YB878</t>
  </si>
  <si>
    <t xml:space="preserve">常州聂敏商贸有限公司</t>
  </si>
  <si>
    <t xml:space="preserve">91320411MA278LJJ4P</t>
  </si>
  <si>
    <t xml:space="preserve">常州思魂贸易有限公司</t>
  </si>
  <si>
    <t xml:space="preserve">91320411MA279F1G4Q</t>
  </si>
  <si>
    <t xml:space="preserve">北京中瑞鑫达建设有限公司常州第一分公司</t>
  </si>
  <si>
    <t xml:space="preserve">91320411MA7EBRCN0R</t>
  </si>
  <si>
    <t xml:space="preserve">常州泽湃网络技术有限公司</t>
  </si>
  <si>
    <t xml:space="preserve">91320412339044168H</t>
  </si>
  <si>
    <t xml:space="preserve">常州康丰装饰材料科技有限公司</t>
  </si>
  <si>
    <t xml:space="preserve">91320506MA1WDT3QX6</t>
  </si>
  <si>
    <t xml:space="preserve">江苏致一和生物科技有限公司</t>
  </si>
  <si>
    <t xml:space="preserve">933204110694584580</t>
  </si>
  <si>
    <t xml:space="preserve">常州俊鑫农作物专业合作社</t>
  </si>
  <si>
    <t xml:space="preserve">93320411592553441B</t>
  </si>
  <si>
    <t xml:space="preserve">常州市张公桥家禽专业合作社</t>
  </si>
  <si>
    <t xml:space="preserve">93320411592553564C</t>
  </si>
  <si>
    <t xml:space="preserve">常州市裕兴家禽专业合作社</t>
  </si>
  <si>
    <t xml:space="preserve">93320411MA1X33KL24</t>
  </si>
  <si>
    <t xml:space="preserve">常州绿安洲苗木种植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0.62109375" defaultRowHeight="13.5" zeroHeight="false" outlineLevelRow="0" outlineLevelCol="0"/>
  <cols>
    <col collapsed="false" customWidth="false" hidden="false" outlineLevel="0" max="257" min="1" style="1" width="50.62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3" t="s">
        <v>4</v>
      </c>
      <c r="B3" s="4" t="s">
        <v>5</v>
      </c>
    </row>
    <row r="4" customFormat="false" ht="13.5" hidden="false" customHeight="false" outlineLevel="0" collapsed="false">
      <c r="A4" s="3" t="s">
        <v>6</v>
      </c>
      <c r="B4" s="4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</row>
    <row r="6" customFormat="false" ht="13.5" hidden="false" customHeight="false" outlineLevel="0" collapsed="false">
      <c r="A6" s="3" t="s">
        <v>10</v>
      </c>
      <c r="B6" s="4" t="s">
        <v>11</v>
      </c>
    </row>
    <row r="7" customFormat="false" ht="13.5" hidden="false" customHeight="false" outlineLevel="0" collapsed="false">
      <c r="A7" s="3" t="s">
        <v>12</v>
      </c>
      <c r="B7" s="4" t="s">
        <v>13</v>
      </c>
    </row>
    <row r="8" customFormat="false" ht="13.5" hidden="false" customHeight="false" outlineLevel="0" collapsed="false">
      <c r="A8" s="3" t="s">
        <v>14</v>
      </c>
      <c r="B8" s="4" t="s">
        <v>15</v>
      </c>
    </row>
    <row r="9" customFormat="false" ht="13.5" hidden="false" customHeight="false" outlineLevel="0" collapsed="false">
      <c r="A9" s="3" t="s">
        <v>16</v>
      </c>
      <c r="B9" s="4" t="s">
        <v>17</v>
      </c>
    </row>
    <row r="10" customFormat="false" ht="13.5" hidden="false" customHeight="false" outlineLevel="0" collapsed="false">
      <c r="A10" s="3" t="s">
        <v>18</v>
      </c>
      <c r="B10" s="4" t="s">
        <v>19</v>
      </c>
    </row>
    <row r="11" customFormat="false" ht="13.5" hidden="false" customHeight="false" outlineLevel="0" collapsed="false">
      <c r="A11" s="3" t="s">
        <v>20</v>
      </c>
      <c r="B11" s="4" t="s">
        <v>21</v>
      </c>
    </row>
    <row r="12" customFormat="false" ht="13.5" hidden="false" customHeight="false" outlineLevel="0" collapsed="false">
      <c r="A12" s="3" t="s">
        <v>22</v>
      </c>
      <c r="B12" s="4" t="s">
        <v>23</v>
      </c>
    </row>
    <row r="13" customFormat="false" ht="13.5" hidden="false" customHeight="false" outlineLevel="0" collapsed="false">
      <c r="A13" s="3" t="s">
        <v>24</v>
      </c>
      <c r="B13" s="4" t="s">
        <v>25</v>
      </c>
    </row>
    <row r="14" customFormat="false" ht="13.5" hidden="false" customHeight="false" outlineLevel="0" collapsed="false">
      <c r="A14" s="3" t="s">
        <v>26</v>
      </c>
      <c r="B14" s="4" t="s">
        <v>27</v>
      </c>
    </row>
    <row r="15" customFormat="false" ht="13.5" hidden="false" customHeight="false" outlineLevel="0" collapsed="false">
      <c r="A15" s="3" t="s">
        <v>28</v>
      </c>
      <c r="B15" s="4" t="s">
        <v>29</v>
      </c>
    </row>
    <row r="16" customFormat="false" ht="13.5" hidden="false" customHeight="false" outlineLevel="0" collapsed="false">
      <c r="A16" s="3" t="s">
        <v>30</v>
      </c>
      <c r="B16" s="4" t="s">
        <v>31</v>
      </c>
    </row>
    <row r="17" customFormat="false" ht="13.5" hidden="false" customHeight="false" outlineLevel="0" collapsed="false">
      <c r="A17" s="3" t="s">
        <v>32</v>
      </c>
      <c r="B17" s="4" t="s">
        <v>33</v>
      </c>
    </row>
    <row r="18" customFormat="false" ht="13.5" hidden="false" customHeight="false" outlineLevel="0" collapsed="false">
      <c r="A18" s="3" t="s">
        <v>34</v>
      </c>
      <c r="B18" s="4" t="s">
        <v>35</v>
      </c>
    </row>
    <row r="19" customFormat="false" ht="13.5" hidden="false" customHeight="false" outlineLevel="0" collapsed="false">
      <c r="A19" s="3" t="s">
        <v>36</v>
      </c>
      <c r="B19" s="4" t="s">
        <v>37</v>
      </c>
    </row>
    <row r="20" customFormat="false" ht="13.5" hidden="false" customHeight="false" outlineLevel="0" collapsed="false">
      <c r="A20" s="3" t="s">
        <v>38</v>
      </c>
      <c r="B20" s="4" t="s">
        <v>39</v>
      </c>
    </row>
    <row r="21" customFormat="false" ht="13.5" hidden="false" customHeight="false" outlineLevel="0" collapsed="false">
      <c r="A21" s="3" t="s">
        <v>40</v>
      </c>
      <c r="B21" s="4" t="s">
        <v>41</v>
      </c>
    </row>
    <row r="22" customFormat="false" ht="13.5" hidden="false" customHeight="false" outlineLevel="0" collapsed="false">
      <c r="A22" s="3" t="s">
        <v>42</v>
      </c>
      <c r="B22" s="4" t="s">
        <v>43</v>
      </c>
    </row>
    <row r="23" customFormat="false" ht="13.5" hidden="false" customHeight="false" outlineLevel="0" collapsed="false">
      <c r="A23" s="3" t="s">
        <v>44</v>
      </c>
      <c r="B23" s="4" t="s">
        <v>45</v>
      </c>
    </row>
    <row r="24" customFormat="false" ht="13.5" hidden="false" customHeight="false" outlineLevel="0" collapsed="false">
      <c r="A24" s="3" t="s">
        <v>46</v>
      </c>
      <c r="B24" s="4" t="s">
        <v>47</v>
      </c>
    </row>
    <row r="25" customFormat="false" ht="13.5" hidden="false" customHeight="false" outlineLevel="0" collapsed="false">
      <c r="A25" s="3" t="s">
        <v>48</v>
      </c>
      <c r="B25" s="4" t="s">
        <v>49</v>
      </c>
    </row>
    <row r="26" customFormat="false" ht="13.5" hidden="false" customHeight="false" outlineLevel="0" collapsed="false">
      <c r="A26" s="3" t="s">
        <v>50</v>
      </c>
      <c r="B26" s="4" t="s">
        <v>51</v>
      </c>
    </row>
    <row r="27" customFormat="false" ht="13.5" hidden="false" customHeight="false" outlineLevel="0" collapsed="false">
      <c r="A27" s="3" t="s">
        <v>52</v>
      </c>
      <c r="B27" s="4" t="s">
        <v>53</v>
      </c>
    </row>
    <row r="28" customFormat="false" ht="13.5" hidden="false" customHeight="false" outlineLevel="0" collapsed="false">
      <c r="A28" s="3" t="s">
        <v>54</v>
      </c>
      <c r="B28" s="4" t="s">
        <v>55</v>
      </c>
    </row>
    <row r="29" customFormat="false" ht="13.5" hidden="false" customHeight="false" outlineLevel="0" collapsed="false">
      <c r="A29" s="3" t="s">
        <v>56</v>
      </c>
      <c r="B29" s="4" t="s">
        <v>57</v>
      </c>
    </row>
    <row r="30" customFormat="false" ht="13.5" hidden="false" customHeight="false" outlineLevel="0" collapsed="false">
      <c r="A30" s="3" t="s">
        <v>58</v>
      </c>
      <c r="B30" s="4" t="s">
        <v>59</v>
      </c>
    </row>
    <row r="31" customFormat="false" ht="13.5" hidden="false" customHeight="false" outlineLevel="0" collapsed="false">
      <c r="A31" s="3" t="s">
        <v>60</v>
      </c>
      <c r="B31" s="4" t="s">
        <v>61</v>
      </c>
    </row>
    <row r="32" customFormat="false" ht="13.5" hidden="false" customHeight="false" outlineLevel="0" collapsed="false">
      <c r="A32" s="3" t="s">
        <v>62</v>
      </c>
      <c r="B32" s="4" t="s">
        <v>63</v>
      </c>
    </row>
    <row r="33" customFormat="false" ht="13.5" hidden="false" customHeight="false" outlineLevel="0" collapsed="false">
      <c r="A33" s="3" t="s">
        <v>64</v>
      </c>
      <c r="B33" s="4" t="s">
        <v>65</v>
      </c>
    </row>
    <row r="34" customFormat="false" ht="13.5" hidden="false" customHeight="false" outlineLevel="0" collapsed="false">
      <c r="A34" s="3" t="s">
        <v>66</v>
      </c>
      <c r="B34" s="4" t="s">
        <v>67</v>
      </c>
    </row>
    <row r="35" customFormat="false" ht="13.5" hidden="false" customHeight="false" outlineLevel="0" collapsed="false">
      <c r="A35" s="3" t="s">
        <v>68</v>
      </c>
      <c r="B35" s="4" t="s">
        <v>69</v>
      </c>
    </row>
    <row r="36" customFormat="false" ht="13.5" hidden="false" customHeight="false" outlineLevel="0" collapsed="false">
      <c r="A36" s="3" t="s">
        <v>70</v>
      </c>
      <c r="B36" s="4" t="s">
        <v>71</v>
      </c>
    </row>
    <row r="37" customFormat="false" ht="13.5" hidden="false" customHeight="false" outlineLevel="0" collapsed="false">
      <c r="A37" s="3" t="s">
        <v>72</v>
      </c>
      <c r="B37" s="4" t="s">
        <v>73</v>
      </c>
    </row>
    <row r="38" customFormat="false" ht="13.5" hidden="false" customHeight="false" outlineLevel="0" collapsed="false">
      <c r="A38" s="3" t="s">
        <v>74</v>
      </c>
      <c r="B38" s="4" t="s">
        <v>75</v>
      </c>
    </row>
    <row r="39" customFormat="false" ht="13.5" hidden="false" customHeight="false" outlineLevel="0" collapsed="false">
      <c r="A39" s="3" t="s">
        <v>76</v>
      </c>
      <c r="B39" s="4" t="s">
        <v>77</v>
      </c>
    </row>
    <row r="40" customFormat="false" ht="13.5" hidden="false" customHeight="false" outlineLevel="0" collapsed="false">
      <c r="A40" s="3" t="s">
        <v>78</v>
      </c>
      <c r="B40" s="4" t="s">
        <v>79</v>
      </c>
    </row>
    <row r="41" customFormat="false" ht="13.5" hidden="false" customHeight="false" outlineLevel="0" collapsed="false">
      <c r="A41" s="3" t="s">
        <v>80</v>
      </c>
      <c r="B41" s="4" t="s">
        <v>81</v>
      </c>
    </row>
    <row r="42" customFormat="false" ht="13.5" hidden="false" customHeight="false" outlineLevel="0" collapsed="false">
      <c r="A42" s="3" t="s">
        <v>82</v>
      </c>
      <c r="B42" s="4" t="s">
        <v>83</v>
      </c>
    </row>
    <row r="43" customFormat="false" ht="13.5" hidden="false" customHeight="false" outlineLevel="0" collapsed="false">
      <c r="A43" s="3" t="s">
        <v>84</v>
      </c>
      <c r="B43" s="4" t="s">
        <v>85</v>
      </c>
    </row>
    <row r="44" customFormat="false" ht="13.5" hidden="false" customHeight="false" outlineLevel="0" collapsed="false">
      <c r="A44" s="3" t="s">
        <v>86</v>
      </c>
      <c r="B44" s="4" t="s">
        <v>87</v>
      </c>
    </row>
    <row r="45" customFormat="false" ht="13.5" hidden="false" customHeight="false" outlineLevel="0" collapsed="false">
      <c r="A45" s="3" t="s">
        <v>88</v>
      </c>
      <c r="B45" s="4" t="s">
        <v>89</v>
      </c>
    </row>
    <row r="46" customFormat="false" ht="13.5" hidden="false" customHeight="false" outlineLevel="0" collapsed="false">
      <c r="A46" s="3" t="s">
        <v>90</v>
      </c>
      <c r="B46" s="4" t="s">
        <v>91</v>
      </c>
    </row>
    <row r="47" customFormat="false" ht="13.5" hidden="false" customHeight="false" outlineLevel="0" collapsed="false">
      <c r="A47" s="3" t="s">
        <v>92</v>
      </c>
      <c r="B47" s="4" t="s">
        <v>93</v>
      </c>
    </row>
    <row r="48" customFormat="false" ht="13.5" hidden="false" customHeight="false" outlineLevel="0" collapsed="false">
      <c r="A48" s="3" t="s">
        <v>94</v>
      </c>
      <c r="B48" s="4" t="s">
        <v>95</v>
      </c>
    </row>
    <row r="49" customFormat="false" ht="13.5" hidden="false" customHeight="false" outlineLevel="0" collapsed="false">
      <c r="A49" s="3" t="s">
        <v>96</v>
      </c>
      <c r="B49" s="4" t="s">
        <v>97</v>
      </c>
    </row>
    <row r="50" customFormat="false" ht="13.5" hidden="false" customHeight="false" outlineLevel="0" collapsed="false">
      <c r="A50" s="3" t="s">
        <v>98</v>
      </c>
      <c r="B50" s="4" t="s">
        <v>99</v>
      </c>
    </row>
    <row r="51" customFormat="false" ht="13.5" hidden="false" customHeight="false" outlineLevel="0" collapsed="false">
      <c r="A51" s="3" t="s">
        <v>100</v>
      </c>
      <c r="B51" s="4" t="s">
        <v>101</v>
      </c>
    </row>
    <row r="52" customFormat="false" ht="13.5" hidden="false" customHeight="false" outlineLevel="0" collapsed="false">
      <c r="A52" s="3" t="s">
        <v>102</v>
      </c>
      <c r="B52" s="4" t="s">
        <v>103</v>
      </c>
    </row>
    <row r="53" customFormat="false" ht="13.5" hidden="false" customHeight="false" outlineLevel="0" collapsed="false">
      <c r="A53" s="3" t="s">
        <v>104</v>
      </c>
      <c r="B53" s="4" t="s">
        <v>105</v>
      </c>
    </row>
    <row r="54" customFormat="false" ht="13.5" hidden="false" customHeight="false" outlineLevel="0" collapsed="false">
      <c r="A54" s="3" t="s">
        <v>106</v>
      </c>
      <c r="B54" s="4" t="s">
        <v>107</v>
      </c>
    </row>
    <row r="55" customFormat="false" ht="13.5" hidden="false" customHeight="false" outlineLevel="0" collapsed="false">
      <c r="A55" s="3" t="s">
        <v>108</v>
      </c>
      <c r="B55" s="4" t="s">
        <v>109</v>
      </c>
    </row>
    <row r="56" customFormat="false" ht="13.5" hidden="false" customHeight="false" outlineLevel="0" collapsed="false">
      <c r="A56" s="3" t="s">
        <v>110</v>
      </c>
      <c r="B56" s="4" t="s">
        <v>111</v>
      </c>
    </row>
    <row r="57" customFormat="false" ht="13.5" hidden="false" customHeight="false" outlineLevel="0" collapsed="false">
      <c r="A57" s="3" t="s">
        <v>112</v>
      </c>
      <c r="B57" s="4" t="s">
        <v>113</v>
      </c>
    </row>
    <row r="58" customFormat="false" ht="13.5" hidden="false" customHeight="false" outlineLevel="0" collapsed="false">
      <c r="A58" s="3" t="s">
        <v>114</v>
      </c>
      <c r="B58" s="4" t="s">
        <v>115</v>
      </c>
    </row>
    <row r="59" customFormat="false" ht="13.5" hidden="false" customHeight="false" outlineLevel="0" collapsed="false">
      <c r="A59" s="3" t="s">
        <v>116</v>
      </c>
      <c r="B59" s="4" t="s">
        <v>117</v>
      </c>
    </row>
    <row r="60" customFormat="false" ht="13.5" hidden="false" customHeight="false" outlineLevel="0" collapsed="false">
      <c r="A60" s="3" t="s">
        <v>118</v>
      </c>
      <c r="B60" s="4" t="s">
        <v>119</v>
      </c>
    </row>
    <row r="61" customFormat="false" ht="13.5" hidden="false" customHeight="false" outlineLevel="0" collapsed="false">
      <c r="A61" s="3" t="s">
        <v>120</v>
      </c>
      <c r="B61" s="4" t="s">
        <v>121</v>
      </c>
    </row>
    <row r="62" customFormat="false" ht="13.5" hidden="false" customHeight="false" outlineLevel="0" collapsed="false">
      <c r="A62" s="3" t="s">
        <v>122</v>
      </c>
      <c r="B62" s="4" t="s">
        <v>123</v>
      </c>
    </row>
    <row r="63" customFormat="false" ht="13.5" hidden="false" customHeight="false" outlineLevel="0" collapsed="false">
      <c r="A63" s="3" t="s">
        <v>124</v>
      </c>
      <c r="B63" s="4" t="s">
        <v>125</v>
      </c>
    </row>
    <row r="64" customFormat="false" ht="13.5" hidden="false" customHeight="false" outlineLevel="0" collapsed="false">
      <c r="A64" s="3" t="s">
        <v>126</v>
      </c>
      <c r="B64" s="4" t="s">
        <v>127</v>
      </c>
    </row>
    <row r="65" customFormat="false" ht="13.5" hidden="false" customHeight="false" outlineLevel="0" collapsed="false">
      <c r="A65" s="3" t="s">
        <v>128</v>
      </c>
      <c r="B65" s="4" t="s">
        <v>129</v>
      </c>
    </row>
    <row r="66" customFormat="false" ht="13.5" hidden="false" customHeight="false" outlineLevel="0" collapsed="false">
      <c r="A66" s="3" t="s">
        <v>130</v>
      </c>
      <c r="B66" s="4" t="s">
        <v>131</v>
      </c>
    </row>
    <row r="67" customFormat="false" ht="13.5" hidden="false" customHeight="false" outlineLevel="0" collapsed="false">
      <c r="A67" s="3" t="s">
        <v>132</v>
      </c>
      <c r="B67" s="4" t="s">
        <v>133</v>
      </c>
    </row>
    <row r="68" customFormat="false" ht="13.5" hidden="false" customHeight="false" outlineLevel="0" collapsed="false">
      <c r="A68" s="3" t="s">
        <v>134</v>
      </c>
      <c r="B68" s="4" t="s">
        <v>135</v>
      </c>
    </row>
    <row r="69" customFormat="false" ht="13.5" hidden="false" customHeight="false" outlineLevel="0" collapsed="false">
      <c r="A69" s="3" t="s">
        <v>136</v>
      </c>
      <c r="B69" s="4" t="s">
        <v>137</v>
      </c>
    </row>
    <row r="70" customFormat="false" ht="13.5" hidden="false" customHeight="false" outlineLevel="0" collapsed="false">
      <c r="A70" s="3" t="s">
        <v>138</v>
      </c>
      <c r="B70" s="4" t="s">
        <v>139</v>
      </c>
    </row>
    <row r="71" customFormat="false" ht="13.5" hidden="false" customHeight="false" outlineLevel="0" collapsed="false">
      <c r="A71" s="3" t="s">
        <v>140</v>
      </c>
      <c r="B71" s="4" t="s">
        <v>141</v>
      </c>
    </row>
    <row r="72" customFormat="false" ht="13.5" hidden="false" customHeight="false" outlineLevel="0" collapsed="false">
      <c r="A72" s="3" t="s">
        <v>142</v>
      </c>
      <c r="B72" s="4" t="s">
        <v>143</v>
      </c>
    </row>
    <row r="73" customFormat="false" ht="13.5" hidden="false" customHeight="false" outlineLevel="0" collapsed="false">
      <c r="A73" s="3" t="s">
        <v>144</v>
      </c>
      <c r="B73" s="4" t="s">
        <v>145</v>
      </c>
    </row>
    <row r="74" customFormat="false" ht="13.5" hidden="false" customHeight="false" outlineLevel="0" collapsed="false">
      <c r="A74" s="3" t="s">
        <v>146</v>
      </c>
      <c r="B74" s="4" t="s">
        <v>147</v>
      </c>
    </row>
    <row r="75" customFormat="false" ht="13.5" hidden="false" customHeight="false" outlineLevel="0" collapsed="false">
      <c r="A75" s="3" t="s">
        <v>148</v>
      </c>
      <c r="B75" s="4" t="s">
        <v>149</v>
      </c>
    </row>
    <row r="76" customFormat="false" ht="13.5" hidden="false" customHeight="false" outlineLevel="0" collapsed="false">
      <c r="A76" s="3" t="s">
        <v>150</v>
      </c>
      <c r="B76" s="4" t="s">
        <v>151</v>
      </c>
    </row>
    <row r="77" customFormat="false" ht="13.5" hidden="false" customHeight="false" outlineLevel="0" collapsed="false">
      <c r="A77" s="3" t="s">
        <v>152</v>
      </c>
      <c r="B77" s="4" t="s">
        <v>153</v>
      </c>
    </row>
    <row r="78" customFormat="false" ht="13.5" hidden="false" customHeight="false" outlineLevel="0" collapsed="false">
      <c r="A78" s="3" t="s">
        <v>154</v>
      </c>
      <c r="B78" s="4" t="s">
        <v>155</v>
      </c>
    </row>
    <row r="79" customFormat="false" ht="13.5" hidden="false" customHeight="false" outlineLevel="0" collapsed="false">
      <c r="A79" s="3" t="s">
        <v>156</v>
      </c>
      <c r="B79" s="4" t="s">
        <v>157</v>
      </c>
    </row>
    <row r="80" customFormat="false" ht="13.5" hidden="false" customHeight="false" outlineLevel="0" collapsed="false">
      <c r="A80" s="3" t="s">
        <v>158</v>
      </c>
      <c r="B80" s="4" t="s">
        <v>159</v>
      </c>
    </row>
    <row r="81" customFormat="false" ht="13.5" hidden="false" customHeight="false" outlineLevel="0" collapsed="false">
      <c r="A81" s="3" t="s">
        <v>160</v>
      </c>
      <c r="B81" s="4" t="s">
        <v>161</v>
      </c>
    </row>
    <row r="82" customFormat="false" ht="13.5" hidden="false" customHeight="false" outlineLevel="0" collapsed="false">
      <c r="A82" s="3" t="s">
        <v>162</v>
      </c>
      <c r="B82" s="4" t="s">
        <v>163</v>
      </c>
    </row>
    <row r="83" customFormat="false" ht="13.5" hidden="false" customHeight="false" outlineLevel="0" collapsed="false">
      <c r="A83" s="3" t="s">
        <v>164</v>
      </c>
      <c r="B83" s="4" t="s">
        <v>165</v>
      </c>
    </row>
    <row r="84" customFormat="false" ht="13.5" hidden="false" customHeight="false" outlineLevel="0" collapsed="false">
      <c r="A84" s="3" t="s">
        <v>166</v>
      </c>
      <c r="B84" s="4" t="s">
        <v>167</v>
      </c>
    </row>
    <row r="85" customFormat="false" ht="13.5" hidden="false" customHeight="false" outlineLevel="0" collapsed="false">
      <c r="A85" s="3" t="s">
        <v>168</v>
      </c>
      <c r="B85" s="4" t="s">
        <v>169</v>
      </c>
    </row>
    <row r="86" customFormat="false" ht="13.5" hidden="false" customHeight="false" outlineLevel="0" collapsed="false">
      <c r="A86" s="3" t="s">
        <v>170</v>
      </c>
      <c r="B86" s="4" t="s">
        <v>171</v>
      </c>
    </row>
    <row r="87" customFormat="false" ht="13.5" hidden="false" customHeight="false" outlineLevel="0" collapsed="false">
      <c r="A87" s="3" t="s">
        <v>172</v>
      </c>
      <c r="B87" s="4" t="s">
        <v>173</v>
      </c>
    </row>
    <row r="88" customFormat="false" ht="13.5" hidden="false" customHeight="false" outlineLevel="0" collapsed="false">
      <c r="A88" s="3" t="s">
        <v>174</v>
      </c>
      <c r="B88" s="4" t="s">
        <v>175</v>
      </c>
    </row>
    <row r="89" customFormat="false" ht="13.5" hidden="false" customHeight="false" outlineLevel="0" collapsed="false">
      <c r="A89" s="3" t="s">
        <v>176</v>
      </c>
      <c r="B89" s="4" t="s">
        <v>177</v>
      </c>
    </row>
    <row r="90" customFormat="false" ht="13.5" hidden="false" customHeight="false" outlineLevel="0" collapsed="false">
      <c r="A90" s="3" t="s">
        <v>178</v>
      </c>
      <c r="B90" s="4" t="s">
        <v>179</v>
      </c>
    </row>
    <row r="91" customFormat="false" ht="13.5" hidden="false" customHeight="false" outlineLevel="0" collapsed="false">
      <c r="A91" s="3" t="s">
        <v>180</v>
      </c>
      <c r="B91" s="4" t="s">
        <v>181</v>
      </c>
    </row>
    <row r="92" customFormat="false" ht="13.5" hidden="false" customHeight="false" outlineLevel="0" collapsed="false">
      <c r="A92" s="3" t="s">
        <v>182</v>
      </c>
      <c r="B92" s="4" t="s">
        <v>183</v>
      </c>
    </row>
    <row r="93" customFormat="false" ht="13.5" hidden="false" customHeight="false" outlineLevel="0" collapsed="false">
      <c r="A93" s="3" t="s">
        <v>184</v>
      </c>
      <c r="B93" s="4" t="s">
        <v>185</v>
      </c>
    </row>
    <row r="94" customFormat="false" ht="13.5" hidden="false" customHeight="false" outlineLevel="0" collapsed="false">
      <c r="A94" s="3" t="s">
        <v>186</v>
      </c>
      <c r="B94" s="4" t="s">
        <v>187</v>
      </c>
    </row>
    <row r="95" customFormat="false" ht="13.5" hidden="false" customHeight="false" outlineLevel="0" collapsed="false">
      <c r="A95" s="3" t="s">
        <v>188</v>
      </c>
      <c r="B95" s="4" t="s">
        <v>189</v>
      </c>
    </row>
    <row r="96" customFormat="false" ht="13.5" hidden="false" customHeight="false" outlineLevel="0" collapsed="false">
      <c r="A96" s="3" t="s">
        <v>190</v>
      </c>
      <c r="B96" s="4" t="s">
        <v>191</v>
      </c>
    </row>
    <row r="97" customFormat="false" ht="13.5" hidden="false" customHeight="false" outlineLevel="0" collapsed="false">
      <c r="A97" s="3" t="s">
        <v>192</v>
      </c>
      <c r="B97" s="4" t="s">
        <v>193</v>
      </c>
    </row>
    <row r="98" customFormat="false" ht="13.5" hidden="false" customHeight="false" outlineLevel="0" collapsed="false">
      <c r="A98" s="3" t="s">
        <v>194</v>
      </c>
      <c r="B98" s="4" t="s">
        <v>195</v>
      </c>
    </row>
    <row r="99" customFormat="false" ht="13.5" hidden="false" customHeight="false" outlineLevel="0" collapsed="false">
      <c r="A99" s="3" t="s">
        <v>196</v>
      </c>
      <c r="B99" s="4" t="s">
        <v>197</v>
      </c>
    </row>
    <row r="100" customFormat="false" ht="13.5" hidden="false" customHeight="false" outlineLevel="0" collapsed="false">
      <c r="A100" s="3" t="s">
        <v>198</v>
      </c>
      <c r="B100" s="4" t="s">
        <v>199</v>
      </c>
    </row>
    <row r="101" customFormat="false" ht="13.5" hidden="false" customHeight="false" outlineLevel="0" collapsed="false">
      <c r="A101" s="3" t="s">
        <v>200</v>
      </c>
      <c r="B101" s="4" t="s">
        <v>201</v>
      </c>
    </row>
    <row r="102" customFormat="false" ht="13.5" hidden="false" customHeight="false" outlineLevel="0" collapsed="false">
      <c r="A102" s="3" t="s">
        <v>202</v>
      </c>
      <c r="B102" s="4" t="s">
        <v>203</v>
      </c>
    </row>
    <row r="103" customFormat="false" ht="13.5" hidden="false" customHeight="false" outlineLevel="0" collapsed="false">
      <c r="A103" s="3" t="s">
        <v>204</v>
      </c>
      <c r="B103" s="4" t="s">
        <v>205</v>
      </c>
    </row>
    <row r="104" customFormat="false" ht="13.5" hidden="false" customHeight="false" outlineLevel="0" collapsed="false">
      <c r="A104" s="3" t="s">
        <v>206</v>
      </c>
      <c r="B104" s="4" t="s">
        <v>207</v>
      </c>
    </row>
    <row r="105" customFormat="false" ht="13.5" hidden="false" customHeight="false" outlineLevel="0" collapsed="false">
      <c r="A105" s="3" t="s">
        <v>208</v>
      </c>
      <c r="B105" s="4" t="s">
        <v>209</v>
      </c>
    </row>
    <row r="106" customFormat="false" ht="13.5" hidden="false" customHeight="false" outlineLevel="0" collapsed="false">
      <c r="A106" s="3" t="s">
        <v>210</v>
      </c>
      <c r="B106" s="4" t="s">
        <v>211</v>
      </c>
    </row>
    <row r="107" customFormat="false" ht="13.5" hidden="false" customHeight="false" outlineLevel="0" collapsed="false">
      <c r="A107" s="3" t="s">
        <v>212</v>
      </c>
      <c r="B107" s="4" t="s">
        <v>213</v>
      </c>
    </row>
    <row r="108" customFormat="false" ht="13.5" hidden="false" customHeight="false" outlineLevel="0" collapsed="false">
      <c r="A108" s="3" t="s">
        <v>214</v>
      </c>
      <c r="B108" s="4" t="s">
        <v>215</v>
      </c>
    </row>
    <row r="109" customFormat="false" ht="13.5" hidden="false" customHeight="false" outlineLevel="0" collapsed="false">
      <c r="A109" s="3" t="s">
        <v>216</v>
      </c>
      <c r="B109" s="4" t="s">
        <v>217</v>
      </c>
    </row>
    <row r="110" customFormat="false" ht="13.5" hidden="false" customHeight="false" outlineLevel="0" collapsed="false">
      <c r="A110" s="3" t="s">
        <v>218</v>
      </c>
      <c r="B110" s="4" t="s">
        <v>219</v>
      </c>
    </row>
    <row r="111" customFormat="false" ht="13.5" hidden="false" customHeight="false" outlineLevel="0" collapsed="false">
      <c r="A111" s="3" t="s">
        <v>220</v>
      </c>
      <c r="B111" s="4" t="s">
        <v>221</v>
      </c>
    </row>
    <row r="112" customFormat="false" ht="13.5" hidden="false" customHeight="false" outlineLevel="0" collapsed="false">
      <c r="A112" s="3" t="s">
        <v>222</v>
      </c>
      <c r="B112" s="4" t="s">
        <v>223</v>
      </c>
    </row>
    <row r="113" customFormat="false" ht="13.5" hidden="false" customHeight="false" outlineLevel="0" collapsed="false">
      <c r="A113" s="3" t="s">
        <v>224</v>
      </c>
      <c r="B113" s="4" t="s">
        <v>225</v>
      </c>
    </row>
    <row r="114" customFormat="false" ht="13.5" hidden="false" customHeight="false" outlineLevel="0" collapsed="false">
      <c r="A114" s="3" t="s">
        <v>226</v>
      </c>
      <c r="B114" s="4" t="s">
        <v>227</v>
      </c>
    </row>
    <row r="115" customFormat="false" ht="13.5" hidden="false" customHeight="false" outlineLevel="0" collapsed="false">
      <c r="A115" s="3" t="s">
        <v>228</v>
      </c>
      <c r="B115" s="4" t="s">
        <v>229</v>
      </c>
    </row>
    <row r="116" customFormat="false" ht="13.5" hidden="false" customHeight="false" outlineLevel="0" collapsed="false">
      <c r="A116" s="3" t="s">
        <v>230</v>
      </c>
      <c r="B116" s="4" t="s">
        <v>231</v>
      </c>
    </row>
    <row r="117" customFormat="false" ht="13.5" hidden="false" customHeight="false" outlineLevel="0" collapsed="false">
      <c r="A117" s="3" t="s">
        <v>232</v>
      </c>
      <c r="B117" s="4" t="s">
        <v>233</v>
      </c>
    </row>
    <row r="118" customFormat="false" ht="13.5" hidden="false" customHeight="false" outlineLevel="0" collapsed="false">
      <c r="A118" s="3" t="s">
        <v>234</v>
      </c>
      <c r="B118" s="4" t="s">
        <v>235</v>
      </c>
    </row>
    <row r="119" customFormat="false" ht="13.5" hidden="false" customHeight="false" outlineLevel="0" collapsed="false">
      <c r="A119" s="3" t="s">
        <v>236</v>
      </c>
      <c r="B119" s="4" t="s">
        <v>237</v>
      </c>
    </row>
    <row r="120" customFormat="false" ht="13.5" hidden="false" customHeight="false" outlineLevel="0" collapsed="false">
      <c r="A120" s="3" t="s">
        <v>238</v>
      </c>
      <c r="B120" s="4" t="s">
        <v>239</v>
      </c>
    </row>
    <row r="121" customFormat="false" ht="13.5" hidden="false" customHeight="false" outlineLevel="0" collapsed="false">
      <c r="A121" s="3" t="s">
        <v>240</v>
      </c>
      <c r="B121" s="4" t="s">
        <v>241</v>
      </c>
    </row>
    <row r="122" customFormat="false" ht="13.5" hidden="false" customHeight="false" outlineLevel="0" collapsed="false">
      <c r="A122" s="3" t="s">
        <v>242</v>
      </c>
      <c r="B122" s="4" t="s">
        <v>243</v>
      </c>
    </row>
    <row r="123" customFormat="false" ht="13.5" hidden="false" customHeight="false" outlineLevel="0" collapsed="false">
      <c r="A123" s="3" t="s">
        <v>244</v>
      </c>
      <c r="B123" s="4" t="s">
        <v>245</v>
      </c>
    </row>
    <row r="124" customFormat="false" ht="13.5" hidden="false" customHeight="false" outlineLevel="0" collapsed="false">
      <c r="A124" s="3" t="s">
        <v>246</v>
      </c>
      <c r="B124" s="4" t="s">
        <v>247</v>
      </c>
    </row>
    <row r="125" customFormat="false" ht="13.5" hidden="false" customHeight="false" outlineLevel="0" collapsed="false">
      <c r="A125" s="3" t="s">
        <v>248</v>
      </c>
      <c r="B125" s="4" t="s">
        <v>249</v>
      </c>
    </row>
    <row r="126" customFormat="false" ht="13.5" hidden="false" customHeight="false" outlineLevel="0" collapsed="false">
      <c r="A126" s="3" t="s">
        <v>250</v>
      </c>
      <c r="B126" s="4" t="s">
        <v>251</v>
      </c>
    </row>
    <row r="127" customFormat="false" ht="13.5" hidden="false" customHeight="false" outlineLevel="0" collapsed="false">
      <c r="A127" s="3" t="s">
        <v>252</v>
      </c>
      <c r="B127" s="4" t="s">
        <v>253</v>
      </c>
    </row>
    <row r="128" customFormat="false" ht="13.5" hidden="false" customHeight="false" outlineLevel="0" collapsed="false">
      <c r="A128" s="3" t="s">
        <v>254</v>
      </c>
      <c r="B128" s="4" t="s">
        <v>255</v>
      </c>
    </row>
    <row r="129" customFormat="false" ht="13.5" hidden="false" customHeight="false" outlineLevel="0" collapsed="false">
      <c r="A129" s="3" t="s">
        <v>256</v>
      </c>
      <c r="B129" s="4" t="s">
        <v>257</v>
      </c>
    </row>
    <row r="130" customFormat="false" ht="13.5" hidden="false" customHeight="false" outlineLevel="0" collapsed="false">
      <c r="A130" s="3" t="s">
        <v>258</v>
      </c>
      <c r="B130" s="4" t="s">
        <v>259</v>
      </c>
    </row>
    <row r="131" customFormat="false" ht="13.5" hidden="false" customHeight="false" outlineLevel="0" collapsed="false">
      <c r="A131" s="3" t="s">
        <v>260</v>
      </c>
      <c r="B131" s="4" t="s">
        <v>261</v>
      </c>
    </row>
    <row r="132" customFormat="false" ht="13.5" hidden="false" customHeight="false" outlineLevel="0" collapsed="false">
      <c r="A132" s="3" t="s">
        <v>262</v>
      </c>
      <c r="B132" s="4" t="s">
        <v>263</v>
      </c>
    </row>
    <row r="133" customFormat="false" ht="13.5" hidden="false" customHeight="false" outlineLevel="0" collapsed="false">
      <c r="A133" s="3" t="s">
        <v>264</v>
      </c>
      <c r="B133" s="4" t="s">
        <v>265</v>
      </c>
    </row>
    <row r="134" customFormat="false" ht="13.5" hidden="false" customHeight="false" outlineLevel="0" collapsed="false">
      <c r="A134" s="3" t="s">
        <v>266</v>
      </c>
      <c r="B134" s="4" t="s">
        <v>267</v>
      </c>
    </row>
    <row r="135" customFormat="false" ht="13.5" hidden="false" customHeight="false" outlineLevel="0" collapsed="false">
      <c r="A135" s="3" t="s">
        <v>268</v>
      </c>
      <c r="B135" s="4" t="s">
        <v>269</v>
      </c>
    </row>
    <row r="136" customFormat="false" ht="13.5" hidden="false" customHeight="false" outlineLevel="0" collapsed="false">
      <c r="A136" s="3" t="s">
        <v>270</v>
      </c>
      <c r="B136" s="4" t="s">
        <v>271</v>
      </c>
    </row>
    <row r="137" customFormat="false" ht="13.5" hidden="false" customHeight="false" outlineLevel="0" collapsed="false">
      <c r="A137" s="3" t="s">
        <v>272</v>
      </c>
      <c r="B137" s="4" t="s">
        <v>273</v>
      </c>
    </row>
    <row r="138" customFormat="false" ht="13.5" hidden="false" customHeight="false" outlineLevel="0" collapsed="false">
      <c r="A138" s="3" t="s">
        <v>274</v>
      </c>
      <c r="B138" s="4" t="s">
        <v>275</v>
      </c>
    </row>
    <row r="139" customFormat="false" ht="13.5" hidden="false" customHeight="false" outlineLevel="0" collapsed="false">
      <c r="A139" s="3" t="s">
        <v>276</v>
      </c>
      <c r="B139" s="4" t="s">
        <v>277</v>
      </c>
    </row>
    <row r="140" customFormat="false" ht="13.5" hidden="false" customHeight="false" outlineLevel="0" collapsed="false">
      <c r="A140" s="3" t="s">
        <v>278</v>
      </c>
      <c r="B140" s="4" t="s">
        <v>279</v>
      </c>
    </row>
    <row r="141" customFormat="false" ht="13.5" hidden="false" customHeight="false" outlineLevel="0" collapsed="false">
      <c r="A141" s="3" t="s">
        <v>280</v>
      </c>
      <c r="B141" s="4" t="s">
        <v>281</v>
      </c>
    </row>
    <row r="142" customFormat="false" ht="13.5" hidden="false" customHeight="false" outlineLevel="0" collapsed="false">
      <c r="A142" s="3" t="s">
        <v>282</v>
      </c>
      <c r="B142" s="4" t="s">
        <v>283</v>
      </c>
    </row>
    <row r="143" customFormat="false" ht="13.5" hidden="false" customHeight="false" outlineLevel="0" collapsed="false">
      <c r="A143" s="3" t="s">
        <v>284</v>
      </c>
      <c r="B143" s="4" t="s">
        <v>285</v>
      </c>
    </row>
    <row r="144" customFormat="false" ht="13.5" hidden="false" customHeight="false" outlineLevel="0" collapsed="false">
      <c r="A144" s="3" t="s">
        <v>286</v>
      </c>
      <c r="B144" s="4" t="s">
        <v>287</v>
      </c>
    </row>
    <row r="145" customFormat="false" ht="13.5" hidden="false" customHeight="false" outlineLevel="0" collapsed="false">
      <c r="A145" s="3" t="s">
        <v>288</v>
      </c>
      <c r="B145" s="4" t="s">
        <v>289</v>
      </c>
    </row>
    <row r="146" customFormat="false" ht="13.5" hidden="false" customHeight="false" outlineLevel="0" collapsed="false">
      <c r="A146" s="3" t="s">
        <v>290</v>
      </c>
      <c r="B146" s="4" t="s">
        <v>291</v>
      </c>
    </row>
    <row r="147" customFormat="false" ht="13.5" hidden="false" customHeight="false" outlineLevel="0" collapsed="false">
      <c r="A147" s="3" t="s">
        <v>292</v>
      </c>
      <c r="B147" s="4" t="s">
        <v>293</v>
      </c>
    </row>
    <row r="148" customFormat="false" ht="13.5" hidden="false" customHeight="false" outlineLevel="0" collapsed="false">
      <c r="A148" s="3" t="s">
        <v>294</v>
      </c>
      <c r="B148" s="4" t="s">
        <v>295</v>
      </c>
    </row>
    <row r="149" customFormat="false" ht="13.5" hidden="false" customHeight="false" outlineLevel="0" collapsed="false">
      <c r="A149" s="3" t="s">
        <v>296</v>
      </c>
      <c r="B149" s="4" t="s">
        <v>297</v>
      </c>
    </row>
    <row r="150" customFormat="false" ht="13.5" hidden="false" customHeight="false" outlineLevel="0" collapsed="false">
      <c r="A150" s="3" t="s">
        <v>298</v>
      </c>
      <c r="B150" s="4" t="s">
        <v>299</v>
      </c>
    </row>
    <row r="151" customFormat="false" ht="13.5" hidden="false" customHeight="false" outlineLevel="0" collapsed="false">
      <c r="A151" s="3" t="s">
        <v>300</v>
      </c>
      <c r="B151" s="4" t="s">
        <v>301</v>
      </c>
    </row>
    <row r="152" customFormat="false" ht="13.5" hidden="false" customHeight="false" outlineLevel="0" collapsed="false">
      <c r="A152" s="3" t="s">
        <v>302</v>
      </c>
      <c r="B152" s="4" t="s">
        <v>303</v>
      </c>
    </row>
    <row r="153" customFormat="false" ht="13.5" hidden="false" customHeight="false" outlineLevel="0" collapsed="false">
      <c r="A153" s="3" t="s">
        <v>304</v>
      </c>
      <c r="B153" s="4" t="s">
        <v>305</v>
      </c>
    </row>
    <row r="154" customFormat="false" ht="13.5" hidden="false" customHeight="false" outlineLevel="0" collapsed="false">
      <c r="A154" s="3" t="s">
        <v>306</v>
      </c>
      <c r="B154" s="4" t="s">
        <v>307</v>
      </c>
    </row>
    <row r="155" customFormat="false" ht="13.5" hidden="false" customHeight="false" outlineLevel="0" collapsed="false">
      <c r="A155" s="3" t="s">
        <v>308</v>
      </c>
      <c r="B155" s="4" t="s">
        <v>309</v>
      </c>
    </row>
    <row r="156" customFormat="false" ht="13.5" hidden="false" customHeight="false" outlineLevel="0" collapsed="false">
      <c r="A156" s="3" t="s">
        <v>310</v>
      </c>
      <c r="B156" s="4" t="s">
        <v>311</v>
      </c>
    </row>
    <row r="157" customFormat="false" ht="13.5" hidden="false" customHeight="false" outlineLevel="0" collapsed="false">
      <c r="A157" s="3" t="s">
        <v>312</v>
      </c>
      <c r="B157" s="4" t="s">
        <v>313</v>
      </c>
    </row>
    <row r="158" customFormat="false" ht="13.5" hidden="false" customHeight="false" outlineLevel="0" collapsed="false">
      <c r="A158" s="3" t="s">
        <v>314</v>
      </c>
      <c r="B158" s="4" t="s">
        <v>315</v>
      </c>
    </row>
    <row r="159" customFormat="false" ht="13.5" hidden="false" customHeight="false" outlineLevel="0" collapsed="false">
      <c r="A159" s="3" t="s">
        <v>316</v>
      </c>
      <c r="B159" s="4" t="s">
        <v>317</v>
      </c>
    </row>
    <row r="160" customFormat="false" ht="13.5" hidden="false" customHeight="false" outlineLevel="0" collapsed="false">
      <c r="A160" s="3" t="s">
        <v>318</v>
      </c>
      <c r="B160" s="4" t="s">
        <v>319</v>
      </c>
    </row>
    <row r="161" customFormat="false" ht="13.5" hidden="false" customHeight="false" outlineLevel="0" collapsed="false">
      <c r="A161" s="3" t="s">
        <v>320</v>
      </c>
      <c r="B161" s="4" t="s">
        <v>321</v>
      </c>
    </row>
    <row r="162" customFormat="false" ht="13.5" hidden="false" customHeight="false" outlineLevel="0" collapsed="false">
      <c r="A162" s="3" t="s">
        <v>322</v>
      </c>
      <c r="B162" s="4" t="s">
        <v>323</v>
      </c>
    </row>
    <row r="163" customFormat="false" ht="13.5" hidden="false" customHeight="false" outlineLevel="0" collapsed="false">
      <c r="A163" s="3" t="s">
        <v>324</v>
      </c>
      <c r="B163" s="4" t="s">
        <v>325</v>
      </c>
    </row>
    <row r="164" customFormat="false" ht="13.5" hidden="false" customHeight="false" outlineLevel="0" collapsed="false">
      <c r="A164" s="3" t="s">
        <v>326</v>
      </c>
      <c r="B164" s="4" t="s">
        <v>327</v>
      </c>
    </row>
    <row r="165" customFormat="false" ht="13.5" hidden="false" customHeight="false" outlineLevel="0" collapsed="false">
      <c r="A165" s="3" t="s">
        <v>328</v>
      </c>
      <c r="B165" s="4" t="s">
        <v>329</v>
      </c>
    </row>
    <row r="166" customFormat="false" ht="13.5" hidden="false" customHeight="false" outlineLevel="0" collapsed="false">
      <c r="A166" s="3" t="s">
        <v>330</v>
      </c>
      <c r="B166" s="4" t="s">
        <v>331</v>
      </c>
    </row>
    <row r="167" customFormat="false" ht="13.5" hidden="false" customHeight="false" outlineLevel="0" collapsed="false">
      <c r="A167" s="3" t="s">
        <v>332</v>
      </c>
      <c r="B167" s="4" t="s">
        <v>333</v>
      </c>
    </row>
    <row r="168" customFormat="false" ht="13.5" hidden="false" customHeight="false" outlineLevel="0" collapsed="false">
      <c r="A168" s="3" t="s">
        <v>334</v>
      </c>
      <c r="B168" s="4" t="s">
        <v>335</v>
      </c>
    </row>
    <row r="169" customFormat="false" ht="13.5" hidden="false" customHeight="false" outlineLevel="0" collapsed="false">
      <c r="A169" s="3" t="s">
        <v>336</v>
      </c>
      <c r="B169" s="4" t="s">
        <v>337</v>
      </c>
    </row>
    <row r="170" customFormat="false" ht="13.5" hidden="false" customHeight="false" outlineLevel="0" collapsed="false">
      <c r="A170" s="3" t="s">
        <v>338</v>
      </c>
      <c r="B170" s="4" t="s">
        <v>339</v>
      </c>
    </row>
    <row r="171" customFormat="false" ht="13.5" hidden="false" customHeight="false" outlineLevel="0" collapsed="false">
      <c r="A171" s="3" t="s">
        <v>340</v>
      </c>
      <c r="B171" s="4" t="s">
        <v>341</v>
      </c>
    </row>
    <row r="172" customFormat="false" ht="13.5" hidden="false" customHeight="false" outlineLevel="0" collapsed="false">
      <c r="A172" s="3" t="s">
        <v>342</v>
      </c>
      <c r="B172" s="4" t="s">
        <v>343</v>
      </c>
    </row>
    <row r="173" customFormat="false" ht="13.5" hidden="false" customHeight="false" outlineLevel="0" collapsed="false">
      <c r="A173" s="3" t="s">
        <v>344</v>
      </c>
      <c r="B173" s="4" t="s">
        <v>345</v>
      </c>
    </row>
    <row r="174" customFormat="false" ht="13.5" hidden="false" customHeight="false" outlineLevel="0" collapsed="false">
      <c r="A174" s="3" t="s">
        <v>346</v>
      </c>
      <c r="B174" s="4" t="s">
        <v>347</v>
      </c>
    </row>
    <row r="175" customFormat="false" ht="13.5" hidden="false" customHeight="false" outlineLevel="0" collapsed="false">
      <c r="A175" s="3" t="s">
        <v>348</v>
      </c>
      <c r="B175" s="4" t="s">
        <v>349</v>
      </c>
    </row>
    <row r="176" customFormat="false" ht="13.5" hidden="false" customHeight="false" outlineLevel="0" collapsed="false">
      <c r="A176" s="3" t="s">
        <v>350</v>
      </c>
      <c r="B176" s="4" t="s">
        <v>351</v>
      </c>
    </row>
    <row r="177" customFormat="false" ht="13.5" hidden="false" customHeight="false" outlineLevel="0" collapsed="false">
      <c r="A177" s="3" t="s">
        <v>352</v>
      </c>
      <c r="B177" s="4" t="s">
        <v>353</v>
      </c>
    </row>
    <row r="178" customFormat="false" ht="13.5" hidden="false" customHeight="false" outlineLevel="0" collapsed="false">
      <c r="A178" s="3" t="s">
        <v>354</v>
      </c>
      <c r="B178" s="4" t="s">
        <v>355</v>
      </c>
    </row>
    <row r="179" customFormat="false" ht="13.5" hidden="false" customHeight="false" outlineLevel="0" collapsed="false">
      <c r="A179" s="3" t="s">
        <v>356</v>
      </c>
      <c r="B179" s="4" t="s">
        <v>357</v>
      </c>
    </row>
    <row r="180" customFormat="false" ht="13.5" hidden="false" customHeight="false" outlineLevel="0" collapsed="false">
      <c r="A180" s="3" t="s">
        <v>358</v>
      </c>
      <c r="B180" s="4" t="s">
        <v>359</v>
      </c>
    </row>
    <row r="181" customFormat="false" ht="13.5" hidden="false" customHeight="false" outlineLevel="0" collapsed="false">
      <c r="A181" s="3" t="s">
        <v>360</v>
      </c>
      <c r="B181" s="4" t="s">
        <v>361</v>
      </c>
    </row>
    <row r="182" customFormat="false" ht="13.5" hidden="false" customHeight="false" outlineLevel="0" collapsed="false">
      <c r="A182" s="3" t="s">
        <v>362</v>
      </c>
      <c r="B182" s="4" t="s">
        <v>363</v>
      </c>
    </row>
    <row r="183" customFormat="false" ht="13.5" hidden="false" customHeight="false" outlineLevel="0" collapsed="false">
      <c r="A183" s="3" t="s">
        <v>364</v>
      </c>
      <c r="B183" s="4" t="s">
        <v>365</v>
      </c>
    </row>
    <row r="184" customFormat="false" ht="13.5" hidden="false" customHeight="false" outlineLevel="0" collapsed="false">
      <c r="A184" s="3" t="s">
        <v>366</v>
      </c>
      <c r="B184" s="4" t="s">
        <v>367</v>
      </c>
    </row>
    <row r="185" customFormat="false" ht="13.5" hidden="false" customHeight="false" outlineLevel="0" collapsed="false">
      <c r="A185" s="3" t="s">
        <v>368</v>
      </c>
      <c r="B185" s="4" t="s">
        <v>369</v>
      </c>
    </row>
    <row r="186" customFormat="false" ht="13.5" hidden="false" customHeight="false" outlineLevel="0" collapsed="false">
      <c r="A186" s="3" t="s">
        <v>370</v>
      </c>
      <c r="B186" s="4" t="s">
        <v>371</v>
      </c>
    </row>
    <row r="187" customFormat="false" ht="13.5" hidden="false" customHeight="false" outlineLevel="0" collapsed="false">
      <c r="A187" s="3" t="s">
        <v>372</v>
      </c>
      <c r="B187" s="4" t="s">
        <v>373</v>
      </c>
    </row>
    <row r="188" customFormat="false" ht="13.5" hidden="false" customHeight="false" outlineLevel="0" collapsed="false">
      <c r="A188" s="3" t="s">
        <v>374</v>
      </c>
      <c r="B188" s="4" t="s">
        <v>375</v>
      </c>
    </row>
    <row r="189" customFormat="false" ht="13.5" hidden="false" customHeight="false" outlineLevel="0" collapsed="false">
      <c r="A189" s="3" t="s">
        <v>376</v>
      </c>
      <c r="B189" s="4" t="s">
        <v>377</v>
      </c>
    </row>
    <row r="190" customFormat="false" ht="13.5" hidden="false" customHeight="false" outlineLevel="0" collapsed="false">
      <c r="A190" s="3" t="s">
        <v>378</v>
      </c>
      <c r="B190" s="4" t="s">
        <v>379</v>
      </c>
    </row>
    <row r="191" customFormat="false" ht="13.5" hidden="false" customHeight="false" outlineLevel="0" collapsed="false">
      <c r="A191" s="3" t="s">
        <v>380</v>
      </c>
      <c r="B191" s="4" t="s">
        <v>381</v>
      </c>
    </row>
    <row r="192" customFormat="false" ht="13.5" hidden="false" customHeight="false" outlineLevel="0" collapsed="false">
      <c r="A192" s="3" t="s">
        <v>382</v>
      </c>
      <c r="B192" s="4" t="s">
        <v>383</v>
      </c>
    </row>
    <row r="193" customFormat="false" ht="13.5" hidden="false" customHeight="false" outlineLevel="0" collapsed="false">
      <c r="A193" s="3" t="s">
        <v>384</v>
      </c>
      <c r="B193" s="4" t="s">
        <v>385</v>
      </c>
    </row>
    <row r="194" customFormat="false" ht="13.5" hidden="false" customHeight="false" outlineLevel="0" collapsed="false">
      <c r="A194" s="3" t="s">
        <v>386</v>
      </c>
      <c r="B194" s="4" t="s">
        <v>387</v>
      </c>
    </row>
    <row r="195" customFormat="false" ht="13.5" hidden="false" customHeight="false" outlineLevel="0" collapsed="false">
      <c r="A195" s="3" t="s">
        <v>388</v>
      </c>
      <c r="B195" s="4" t="s">
        <v>389</v>
      </c>
    </row>
    <row r="196" customFormat="false" ht="13.5" hidden="false" customHeight="false" outlineLevel="0" collapsed="false">
      <c r="A196" s="3" t="s">
        <v>390</v>
      </c>
      <c r="B196" s="4" t="s">
        <v>391</v>
      </c>
    </row>
    <row r="197" customFormat="false" ht="13.5" hidden="false" customHeight="false" outlineLevel="0" collapsed="false">
      <c r="A197" s="3" t="s">
        <v>392</v>
      </c>
      <c r="B197" s="4" t="s">
        <v>393</v>
      </c>
    </row>
    <row r="198" customFormat="false" ht="13.5" hidden="false" customHeight="false" outlineLevel="0" collapsed="false">
      <c r="A198" s="3" t="s">
        <v>394</v>
      </c>
      <c r="B198" s="4" t="s">
        <v>395</v>
      </c>
    </row>
    <row r="199" customFormat="false" ht="13.5" hidden="false" customHeight="false" outlineLevel="0" collapsed="false">
      <c r="A199" s="3" t="s">
        <v>396</v>
      </c>
      <c r="B199" s="4" t="s">
        <v>397</v>
      </c>
    </row>
    <row r="200" customFormat="false" ht="13.5" hidden="false" customHeight="false" outlineLevel="0" collapsed="false">
      <c r="A200" s="3" t="s">
        <v>398</v>
      </c>
      <c r="B200" s="4" t="s">
        <v>399</v>
      </c>
    </row>
    <row r="201" customFormat="false" ht="13.5" hidden="false" customHeight="false" outlineLevel="0" collapsed="false">
      <c r="A201" s="3" t="s">
        <v>400</v>
      </c>
      <c r="B201" s="4" t="s">
        <v>401</v>
      </c>
    </row>
    <row r="202" customFormat="false" ht="13.5" hidden="false" customHeight="false" outlineLevel="0" collapsed="false">
      <c r="A202" s="3" t="s">
        <v>402</v>
      </c>
      <c r="B202" s="4" t="s">
        <v>403</v>
      </c>
    </row>
    <row r="203" customFormat="false" ht="13.5" hidden="false" customHeight="false" outlineLevel="0" collapsed="false">
      <c r="A203" s="3" t="s">
        <v>404</v>
      </c>
      <c r="B203" s="4" t="s">
        <v>405</v>
      </c>
    </row>
    <row r="204" customFormat="false" ht="13.5" hidden="false" customHeight="false" outlineLevel="0" collapsed="false">
      <c r="A204" s="3" t="s">
        <v>406</v>
      </c>
      <c r="B204" s="4" t="s">
        <v>407</v>
      </c>
    </row>
    <row r="205" customFormat="false" ht="13.5" hidden="false" customHeight="false" outlineLevel="0" collapsed="false">
      <c r="A205" s="3" t="s">
        <v>408</v>
      </c>
      <c r="B205" s="4" t="s">
        <v>409</v>
      </c>
    </row>
    <row r="206" customFormat="false" ht="13.5" hidden="false" customHeight="false" outlineLevel="0" collapsed="false">
      <c r="A206" s="3" t="s">
        <v>410</v>
      </c>
      <c r="B206" s="4" t="s">
        <v>411</v>
      </c>
    </row>
    <row r="207" customFormat="false" ht="13.5" hidden="false" customHeight="false" outlineLevel="0" collapsed="false">
      <c r="A207" s="3" t="s">
        <v>412</v>
      </c>
      <c r="B207" s="4" t="s">
        <v>413</v>
      </c>
    </row>
    <row r="208" customFormat="false" ht="13.5" hidden="false" customHeight="false" outlineLevel="0" collapsed="false">
      <c r="A208" s="3" t="s">
        <v>414</v>
      </c>
      <c r="B208" s="4" t="s">
        <v>415</v>
      </c>
    </row>
    <row r="209" customFormat="false" ht="13.5" hidden="false" customHeight="false" outlineLevel="0" collapsed="false">
      <c r="A209" s="3" t="s">
        <v>416</v>
      </c>
      <c r="B209" s="4" t="s">
        <v>417</v>
      </c>
    </row>
    <row r="210" customFormat="false" ht="13.5" hidden="false" customHeight="false" outlineLevel="0" collapsed="false">
      <c r="A210" s="3" t="s">
        <v>418</v>
      </c>
      <c r="B210" s="4" t="s">
        <v>419</v>
      </c>
    </row>
    <row r="211" customFormat="false" ht="13.5" hidden="false" customHeight="false" outlineLevel="0" collapsed="false">
      <c r="A211" s="3" t="s">
        <v>420</v>
      </c>
      <c r="B211" s="4" t="s">
        <v>421</v>
      </c>
    </row>
    <row r="212" customFormat="false" ht="13.5" hidden="false" customHeight="false" outlineLevel="0" collapsed="false">
      <c r="A212" s="3" t="s">
        <v>422</v>
      </c>
      <c r="B212" s="4" t="s">
        <v>423</v>
      </c>
    </row>
    <row r="213" customFormat="false" ht="13.5" hidden="false" customHeight="false" outlineLevel="0" collapsed="false">
      <c r="A213" s="3" t="s">
        <v>424</v>
      </c>
      <c r="B213" s="4" t="s">
        <v>425</v>
      </c>
    </row>
    <row r="214" customFormat="false" ht="13.5" hidden="false" customHeight="false" outlineLevel="0" collapsed="false">
      <c r="A214" s="3" t="s">
        <v>426</v>
      </c>
      <c r="B214" s="4" t="s">
        <v>427</v>
      </c>
    </row>
    <row r="215" customFormat="false" ht="13.5" hidden="false" customHeight="false" outlineLevel="0" collapsed="false">
      <c r="A215" s="3" t="s">
        <v>428</v>
      </c>
      <c r="B215" s="4" t="s">
        <v>429</v>
      </c>
    </row>
    <row r="216" customFormat="false" ht="13.5" hidden="false" customHeight="false" outlineLevel="0" collapsed="false">
      <c r="A216" s="3" t="s">
        <v>430</v>
      </c>
      <c r="B216" s="4" t="s">
        <v>431</v>
      </c>
    </row>
    <row r="217" customFormat="false" ht="13.5" hidden="false" customHeight="false" outlineLevel="0" collapsed="false">
      <c r="A217" s="3" t="s">
        <v>432</v>
      </c>
      <c r="B217" s="4" t="s">
        <v>433</v>
      </c>
    </row>
    <row r="218" customFormat="false" ht="13.5" hidden="false" customHeight="false" outlineLevel="0" collapsed="false">
      <c r="A218" s="3" t="s">
        <v>434</v>
      </c>
      <c r="B218" s="4" t="s">
        <v>435</v>
      </c>
    </row>
    <row r="219" customFormat="false" ht="13.5" hidden="false" customHeight="false" outlineLevel="0" collapsed="false">
      <c r="A219" s="3" t="s">
        <v>436</v>
      </c>
      <c r="B219" s="4" t="s">
        <v>437</v>
      </c>
    </row>
    <row r="220" customFormat="false" ht="13.5" hidden="false" customHeight="false" outlineLevel="0" collapsed="false">
      <c r="A220" s="3" t="s">
        <v>438</v>
      </c>
      <c r="B220" s="4" t="s">
        <v>439</v>
      </c>
    </row>
    <row r="221" customFormat="false" ht="13.5" hidden="false" customHeight="false" outlineLevel="0" collapsed="false">
      <c r="A221" s="3" t="s">
        <v>440</v>
      </c>
      <c r="B221" s="4" t="s">
        <v>441</v>
      </c>
    </row>
    <row r="222" customFormat="false" ht="13.5" hidden="false" customHeight="false" outlineLevel="0" collapsed="false">
      <c r="A222" s="3" t="s">
        <v>442</v>
      </c>
      <c r="B222" s="4" t="s">
        <v>443</v>
      </c>
    </row>
    <row r="223" customFormat="false" ht="13.5" hidden="false" customHeight="false" outlineLevel="0" collapsed="false">
      <c r="A223" s="3" t="s">
        <v>444</v>
      </c>
      <c r="B223" s="4" t="s">
        <v>445</v>
      </c>
    </row>
    <row r="224" customFormat="false" ht="13.5" hidden="false" customHeight="false" outlineLevel="0" collapsed="false">
      <c r="A224" s="3" t="s">
        <v>446</v>
      </c>
      <c r="B224" s="4" t="s">
        <v>447</v>
      </c>
    </row>
    <row r="225" customFormat="false" ht="13.5" hidden="false" customHeight="false" outlineLevel="0" collapsed="false">
      <c r="A225" s="3" t="s">
        <v>448</v>
      </c>
      <c r="B225" s="4" t="s">
        <v>449</v>
      </c>
    </row>
    <row r="226" customFormat="false" ht="13.5" hidden="false" customHeight="false" outlineLevel="0" collapsed="false">
      <c r="A226" s="3" t="s">
        <v>450</v>
      </c>
      <c r="B226" s="4" t="s">
        <v>451</v>
      </c>
    </row>
    <row r="227" customFormat="false" ht="13.5" hidden="false" customHeight="false" outlineLevel="0" collapsed="false">
      <c r="A227" s="3" t="s">
        <v>452</v>
      </c>
      <c r="B227" s="4" t="s">
        <v>453</v>
      </c>
    </row>
    <row r="228" customFormat="false" ht="13.5" hidden="false" customHeight="false" outlineLevel="0" collapsed="false">
      <c r="A228" s="3" t="s">
        <v>454</v>
      </c>
      <c r="B228" s="4" t="s">
        <v>455</v>
      </c>
    </row>
    <row r="229" customFormat="false" ht="13.5" hidden="false" customHeight="false" outlineLevel="0" collapsed="false">
      <c r="A229" s="3" t="s">
        <v>456</v>
      </c>
      <c r="B229" s="4" t="s">
        <v>457</v>
      </c>
    </row>
    <row r="230" customFormat="false" ht="13.5" hidden="false" customHeight="false" outlineLevel="0" collapsed="false">
      <c r="A230" s="3" t="s">
        <v>458</v>
      </c>
      <c r="B230" s="4" t="s">
        <v>459</v>
      </c>
    </row>
    <row r="231" customFormat="false" ht="13.5" hidden="false" customHeight="false" outlineLevel="0" collapsed="false">
      <c r="A231" s="3" t="s">
        <v>460</v>
      </c>
      <c r="B231" s="4" t="s">
        <v>461</v>
      </c>
    </row>
    <row r="232" customFormat="false" ht="13.5" hidden="false" customHeight="false" outlineLevel="0" collapsed="false">
      <c r="A232" s="3" t="s">
        <v>462</v>
      </c>
      <c r="B232" s="4" t="s">
        <v>463</v>
      </c>
    </row>
    <row r="233" customFormat="false" ht="13.5" hidden="false" customHeight="false" outlineLevel="0" collapsed="false">
      <c r="A233" s="3" t="s">
        <v>464</v>
      </c>
      <c r="B233" s="4" t="s">
        <v>465</v>
      </c>
    </row>
    <row r="234" customFormat="false" ht="13.5" hidden="false" customHeight="false" outlineLevel="0" collapsed="false">
      <c r="A234" s="3" t="s">
        <v>466</v>
      </c>
      <c r="B234" s="4" t="s">
        <v>467</v>
      </c>
    </row>
    <row r="235" customFormat="false" ht="13.5" hidden="false" customHeight="false" outlineLevel="0" collapsed="false">
      <c r="A235" s="3" t="s">
        <v>468</v>
      </c>
      <c r="B235" s="4" t="s">
        <v>469</v>
      </c>
    </row>
    <row r="236" customFormat="false" ht="13.5" hidden="false" customHeight="false" outlineLevel="0" collapsed="false">
      <c r="A236" s="3" t="s">
        <v>470</v>
      </c>
      <c r="B236" s="4" t="s">
        <v>471</v>
      </c>
    </row>
    <row r="237" customFormat="false" ht="13.5" hidden="false" customHeight="false" outlineLevel="0" collapsed="false">
      <c r="A237" s="3" t="s">
        <v>472</v>
      </c>
      <c r="B237" s="4" t="s">
        <v>473</v>
      </c>
    </row>
    <row r="238" customFormat="false" ht="13.5" hidden="false" customHeight="false" outlineLevel="0" collapsed="false">
      <c r="A238" s="3" t="s">
        <v>474</v>
      </c>
      <c r="B238" s="4" t="s">
        <v>475</v>
      </c>
    </row>
    <row r="239" customFormat="false" ht="13.5" hidden="false" customHeight="false" outlineLevel="0" collapsed="false">
      <c r="A239" s="3" t="s">
        <v>476</v>
      </c>
      <c r="B239" s="4" t="s">
        <v>477</v>
      </c>
    </row>
    <row r="240" customFormat="false" ht="13.5" hidden="false" customHeight="false" outlineLevel="0" collapsed="false">
      <c r="A240" s="3" t="s">
        <v>478</v>
      </c>
      <c r="B240" s="4" t="s">
        <v>479</v>
      </c>
    </row>
    <row r="241" customFormat="false" ht="13.5" hidden="false" customHeight="false" outlineLevel="0" collapsed="false">
      <c r="A241" s="3" t="s">
        <v>480</v>
      </c>
      <c r="B241" s="4" t="s">
        <v>481</v>
      </c>
    </row>
    <row r="242" customFormat="false" ht="13.5" hidden="false" customHeight="false" outlineLevel="0" collapsed="false">
      <c r="A242" s="3" t="s">
        <v>482</v>
      </c>
      <c r="B242" s="4" t="s">
        <v>483</v>
      </c>
    </row>
    <row r="243" customFormat="false" ht="13.5" hidden="false" customHeight="false" outlineLevel="0" collapsed="false">
      <c r="A243" s="3" t="s">
        <v>484</v>
      </c>
      <c r="B243" s="4" t="s">
        <v>485</v>
      </c>
    </row>
    <row r="244" customFormat="false" ht="13.5" hidden="false" customHeight="false" outlineLevel="0" collapsed="false">
      <c r="A244" s="3" t="s">
        <v>486</v>
      </c>
      <c r="B244" s="4" t="s">
        <v>487</v>
      </c>
    </row>
    <row r="245" customFormat="false" ht="13.5" hidden="false" customHeight="false" outlineLevel="0" collapsed="false">
      <c r="A245" s="3" t="s">
        <v>488</v>
      </c>
      <c r="B245" s="4" t="s">
        <v>489</v>
      </c>
    </row>
    <row r="246" customFormat="false" ht="13.5" hidden="false" customHeight="false" outlineLevel="0" collapsed="false">
      <c r="A246" s="3" t="s">
        <v>490</v>
      </c>
      <c r="B246" s="4" t="s">
        <v>491</v>
      </c>
    </row>
    <row r="247" customFormat="false" ht="13.5" hidden="false" customHeight="false" outlineLevel="0" collapsed="false">
      <c r="A247" s="3" t="s">
        <v>492</v>
      </c>
      <c r="B247" s="4" t="s">
        <v>493</v>
      </c>
    </row>
    <row r="248" customFormat="false" ht="13.5" hidden="false" customHeight="false" outlineLevel="0" collapsed="false">
      <c r="A248" s="3" t="s">
        <v>494</v>
      </c>
      <c r="B248" s="4" t="s">
        <v>495</v>
      </c>
    </row>
    <row r="249" customFormat="false" ht="13.5" hidden="false" customHeight="false" outlineLevel="0" collapsed="false">
      <c r="A249" s="3" t="s">
        <v>496</v>
      </c>
      <c r="B249" s="4" t="s">
        <v>497</v>
      </c>
    </row>
    <row r="250" customFormat="false" ht="13.5" hidden="false" customHeight="false" outlineLevel="0" collapsed="false">
      <c r="A250" s="3" t="s">
        <v>498</v>
      </c>
      <c r="B250" s="4" t="s">
        <v>499</v>
      </c>
    </row>
    <row r="251" customFormat="false" ht="13.5" hidden="false" customHeight="false" outlineLevel="0" collapsed="false">
      <c r="A251" s="3" t="s">
        <v>500</v>
      </c>
      <c r="B251" s="4" t="s">
        <v>501</v>
      </c>
    </row>
    <row r="252" customFormat="false" ht="13.5" hidden="false" customHeight="false" outlineLevel="0" collapsed="false">
      <c r="A252" s="3" t="s">
        <v>502</v>
      </c>
      <c r="B252" s="4" t="s">
        <v>503</v>
      </c>
    </row>
    <row r="253" customFormat="false" ht="13.5" hidden="false" customHeight="false" outlineLevel="0" collapsed="false">
      <c r="A253" s="3" t="s">
        <v>504</v>
      </c>
      <c r="B253" s="4" t="s">
        <v>505</v>
      </c>
    </row>
    <row r="254" customFormat="false" ht="13.5" hidden="false" customHeight="false" outlineLevel="0" collapsed="false">
      <c r="A254" s="3" t="s">
        <v>506</v>
      </c>
      <c r="B254" s="4" t="s">
        <v>507</v>
      </c>
    </row>
    <row r="255" customFormat="false" ht="13.5" hidden="false" customHeight="false" outlineLevel="0" collapsed="false">
      <c r="A255" s="3" t="s">
        <v>508</v>
      </c>
      <c r="B255" s="4" t="s">
        <v>509</v>
      </c>
    </row>
    <row r="256" customFormat="false" ht="13.5" hidden="false" customHeight="false" outlineLevel="0" collapsed="false">
      <c r="A256" s="3" t="s">
        <v>510</v>
      </c>
      <c r="B256" s="4" t="s">
        <v>511</v>
      </c>
    </row>
    <row r="257" customFormat="false" ht="13.5" hidden="false" customHeight="false" outlineLevel="0" collapsed="false">
      <c r="A257" s="3" t="s">
        <v>512</v>
      </c>
      <c r="B257" s="4" t="s">
        <v>513</v>
      </c>
    </row>
    <row r="258" customFormat="false" ht="13.5" hidden="false" customHeight="false" outlineLevel="0" collapsed="false">
      <c r="A258" s="3" t="s">
        <v>514</v>
      </c>
      <c r="B258" s="4" t="s">
        <v>515</v>
      </c>
    </row>
    <row r="259" customFormat="false" ht="13.5" hidden="false" customHeight="false" outlineLevel="0" collapsed="false">
      <c r="A259" s="3" t="s">
        <v>516</v>
      </c>
      <c r="B259" s="4" t="s">
        <v>517</v>
      </c>
    </row>
    <row r="260" customFormat="false" ht="13.5" hidden="false" customHeight="false" outlineLevel="0" collapsed="false">
      <c r="A260" s="3" t="s">
        <v>518</v>
      </c>
      <c r="B260" s="4" t="s">
        <v>519</v>
      </c>
    </row>
    <row r="261" customFormat="false" ht="13.5" hidden="false" customHeight="false" outlineLevel="0" collapsed="false">
      <c r="A261" s="3" t="s">
        <v>520</v>
      </c>
      <c r="B261" s="4" t="s">
        <v>521</v>
      </c>
    </row>
    <row r="262" customFormat="false" ht="13.5" hidden="false" customHeight="false" outlineLevel="0" collapsed="false">
      <c r="A262" s="3" t="s">
        <v>522</v>
      </c>
      <c r="B262" s="4" t="s">
        <v>523</v>
      </c>
    </row>
    <row r="263" customFormat="false" ht="13.5" hidden="false" customHeight="false" outlineLevel="0" collapsed="false">
      <c r="A263" s="3" t="s">
        <v>524</v>
      </c>
      <c r="B263" s="4" t="s">
        <v>525</v>
      </c>
    </row>
    <row r="264" customFormat="false" ht="13.5" hidden="false" customHeight="false" outlineLevel="0" collapsed="false">
      <c r="A264" s="3" t="s">
        <v>526</v>
      </c>
      <c r="B264" s="4" t="s">
        <v>527</v>
      </c>
    </row>
    <row r="265" customFormat="false" ht="13.5" hidden="false" customHeight="false" outlineLevel="0" collapsed="false">
      <c r="A265" s="3" t="s">
        <v>528</v>
      </c>
      <c r="B265" s="4" t="s">
        <v>529</v>
      </c>
    </row>
    <row r="266" customFormat="false" ht="13.5" hidden="false" customHeight="false" outlineLevel="0" collapsed="false">
      <c r="A266" s="3" t="s">
        <v>530</v>
      </c>
      <c r="B266" s="4" t="s">
        <v>531</v>
      </c>
    </row>
    <row r="267" customFormat="false" ht="13.5" hidden="false" customHeight="false" outlineLevel="0" collapsed="false">
      <c r="A267" s="3" t="s">
        <v>532</v>
      </c>
      <c r="B267" s="4" t="s">
        <v>533</v>
      </c>
    </row>
    <row r="268" customFormat="false" ht="13.5" hidden="false" customHeight="false" outlineLevel="0" collapsed="false">
      <c r="A268" s="3" t="s">
        <v>534</v>
      </c>
      <c r="B268" s="4" t="s">
        <v>535</v>
      </c>
    </row>
    <row r="269" customFormat="false" ht="13.5" hidden="false" customHeight="false" outlineLevel="0" collapsed="false">
      <c r="A269" s="3" t="s">
        <v>536</v>
      </c>
      <c r="B269" s="4" t="s">
        <v>537</v>
      </c>
    </row>
    <row r="270" customFormat="false" ht="13.5" hidden="false" customHeight="false" outlineLevel="0" collapsed="false">
      <c r="A270" s="3" t="s">
        <v>538</v>
      </c>
      <c r="B270" s="4" t="s">
        <v>539</v>
      </c>
    </row>
    <row r="271" customFormat="false" ht="13.5" hidden="false" customHeight="false" outlineLevel="0" collapsed="false">
      <c r="A271" s="3" t="s">
        <v>540</v>
      </c>
      <c r="B271" s="4" t="s">
        <v>541</v>
      </c>
    </row>
    <row r="272" customFormat="false" ht="13.5" hidden="false" customHeight="false" outlineLevel="0" collapsed="false">
      <c r="A272" s="3" t="s">
        <v>542</v>
      </c>
      <c r="B272" s="4" t="s">
        <v>543</v>
      </c>
    </row>
    <row r="273" customFormat="false" ht="13.5" hidden="false" customHeight="false" outlineLevel="0" collapsed="false">
      <c r="A273" s="3" t="s">
        <v>544</v>
      </c>
      <c r="B273" s="4" t="s">
        <v>545</v>
      </c>
    </row>
    <row r="274" customFormat="false" ht="13.5" hidden="false" customHeight="false" outlineLevel="0" collapsed="false">
      <c r="A274" s="3" t="s">
        <v>546</v>
      </c>
      <c r="B274" s="4" t="s">
        <v>547</v>
      </c>
    </row>
    <row r="275" customFormat="false" ht="13.5" hidden="false" customHeight="false" outlineLevel="0" collapsed="false">
      <c r="A275" s="3" t="s">
        <v>548</v>
      </c>
      <c r="B275" s="4" t="s">
        <v>549</v>
      </c>
    </row>
    <row r="276" customFormat="false" ht="13.5" hidden="false" customHeight="false" outlineLevel="0" collapsed="false">
      <c r="A276" s="3" t="s">
        <v>550</v>
      </c>
      <c r="B276" s="4" t="s">
        <v>551</v>
      </c>
    </row>
    <row r="277" customFormat="false" ht="13.5" hidden="false" customHeight="false" outlineLevel="0" collapsed="false">
      <c r="A277" s="3" t="s">
        <v>552</v>
      </c>
      <c r="B277" s="4" t="s">
        <v>553</v>
      </c>
    </row>
    <row r="278" customFormat="false" ht="13.5" hidden="false" customHeight="false" outlineLevel="0" collapsed="false">
      <c r="A278" s="3" t="s">
        <v>554</v>
      </c>
      <c r="B278" s="4" t="s">
        <v>555</v>
      </c>
    </row>
    <row r="279" customFormat="false" ht="13.5" hidden="false" customHeight="false" outlineLevel="0" collapsed="false">
      <c r="A279" s="3" t="s">
        <v>556</v>
      </c>
      <c r="B279" s="4" t="s">
        <v>557</v>
      </c>
    </row>
    <row r="280" customFormat="false" ht="13.5" hidden="false" customHeight="false" outlineLevel="0" collapsed="false">
      <c r="A280" s="3" t="s">
        <v>558</v>
      </c>
      <c r="B280" s="4" t="s">
        <v>559</v>
      </c>
    </row>
    <row r="281" customFormat="false" ht="13.5" hidden="false" customHeight="false" outlineLevel="0" collapsed="false">
      <c r="A281" s="3" t="s">
        <v>560</v>
      </c>
      <c r="B281" s="4" t="s">
        <v>561</v>
      </c>
    </row>
    <row r="282" customFormat="false" ht="13.5" hidden="false" customHeight="false" outlineLevel="0" collapsed="false">
      <c r="A282" s="3" t="s">
        <v>562</v>
      </c>
      <c r="B282" s="4" t="s">
        <v>563</v>
      </c>
    </row>
    <row r="283" customFormat="false" ht="13.5" hidden="false" customHeight="false" outlineLevel="0" collapsed="false">
      <c r="A283" s="3" t="s">
        <v>564</v>
      </c>
      <c r="B283" s="4" t="s">
        <v>565</v>
      </c>
    </row>
    <row r="284" customFormat="false" ht="13.5" hidden="false" customHeight="false" outlineLevel="0" collapsed="false">
      <c r="A284" s="3" t="s">
        <v>566</v>
      </c>
      <c r="B284" s="4" t="s">
        <v>567</v>
      </c>
    </row>
    <row r="285" customFormat="false" ht="13.5" hidden="false" customHeight="false" outlineLevel="0" collapsed="false">
      <c r="A285" s="3" t="s">
        <v>568</v>
      </c>
      <c r="B285" s="4" t="s">
        <v>569</v>
      </c>
    </row>
    <row r="286" customFormat="false" ht="13.5" hidden="false" customHeight="false" outlineLevel="0" collapsed="false">
      <c r="A286" s="3" t="s">
        <v>570</v>
      </c>
      <c r="B286" s="4" t="s">
        <v>571</v>
      </c>
    </row>
    <row r="287" customFormat="false" ht="13.5" hidden="false" customHeight="false" outlineLevel="0" collapsed="false">
      <c r="A287" s="3" t="s">
        <v>572</v>
      </c>
      <c r="B287" s="4" t="s">
        <v>573</v>
      </c>
    </row>
    <row r="288" customFormat="false" ht="13.5" hidden="false" customHeight="false" outlineLevel="0" collapsed="false">
      <c r="A288" s="3" t="s">
        <v>574</v>
      </c>
      <c r="B288" s="4" t="s">
        <v>575</v>
      </c>
    </row>
    <row r="289" customFormat="false" ht="13.5" hidden="false" customHeight="false" outlineLevel="0" collapsed="false">
      <c r="A289" s="3" t="s">
        <v>576</v>
      </c>
      <c r="B289" s="4" t="s">
        <v>577</v>
      </c>
    </row>
    <row r="290" customFormat="false" ht="13.5" hidden="false" customHeight="false" outlineLevel="0" collapsed="false">
      <c r="A290" s="3" t="s">
        <v>578</v>
      </c>
      <c r="B290" s="4" t="s">
        <v>579</v>
      </c>
    </row>
    <row r="291" customFormat="false" ht="13.5" hidden="false" customHeight="false" outlineLevel="0" collapsed="false">
      <c r="A291" s="3" t="s">
        <v>580</v>
      </c>
      <c r="B291" s="4" t="s">
        <v>581</v>
      </c>
    </row>
    <row r="292" customFormat="false" ht="13.5" hidden="false" customHeight="false" outlineLevel="0" collapsed="false">
      <c r="A292" s="3" t="s">
        <v>582</v>
      </c>
      <c r="B292" s="4" t="s">
        <v>583</v>
      </c>
    </row>
    <row r="293" customFormat="false" ht="13.5" hidden="false" customHeight="false" outlineLevel="0" collapsed="false">
      <c r="A293" s="3" t="s">
        <v>584</v>
      </c>
      <c r="B293" s="4" t="s">
        <v>585</v>
      </c>
    </row>
    <row r="294" customFormat="false" ht="13.5" hidden="false" customHeight="false" outlineLevel="0" collapsed="false">
      <c r="A294" s="3" t="s">
        <v>586</v>
      </c>
      <c r="B294" s="4" t="s">
        <v>587</v>
      </c>
    </row>
    <row r="295" customFormat="false" ht="13.5" hidden="false" customHeight="false" outlineLevel="0" collapsed="false">
      <c r="A295" s="3" t="s">
        <v>588</v>
      </c>
      <c r="B295" s="4" t="s">
        <v>589</v>
      </c>
    </row>
  </sheetData>
  <dataValidations count="2">
    <dataValidation allowBlank="true" errorStyle="stop" operator="between" prompt="统一社会信用代码/注册号为必输项，请准确填写！" promptTitle="提示：" showDropDown="false" showErrorMessage="true" showInputMessage="true" sqref="A1 A296:A1295" type="none">
      <formula1>0</formula1>
      <formula2>0</formula2>
    </dataValidation>
    <dataValidation allowBlank="true" errorStyle="stop" operator="between" prompt="企业名称为必输项，请准确填写！" promptTitle="提示：" showDropDown="false" showErrorMessage="true" showInputMessage="false" sqref="B1 B296:B1295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00Z</dcterms:created>
  <dc:creator>wps</dc:creator>
  <dc:description/>
  <dc:language>en-US</dc:language>
  <cp:lastModifiedBy>Chaos®</cp:lastModifiedBy>
  <dcterms:modified xsi:type="dcterms:W3CDTF">2024-02-18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718BC84F7440BA9C9D41C4668703E_12</vt:lpwstr>
  </property>
  <property fmtid="{D5CDD505-2E9C-101B-9397-08002B2CF9AE}" pid="3" name="KSOProductBuildVer">
    <vt:lpwstr>2052-12.1.0.16388</vt:lpwstr>
  </property>
</Properties>
</file>