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名单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912"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号</t>
    </r>
  </si>
  <si>
    <t xml:space="preserve">企业名称</t>
  </si>
  <si>
    <t xml:space="preserve">913204115525421580</t>
  </si>
  <si>
    <t xml:space="preserve">常州市悠乐优食品有限公司</t>
  </si>
  <si>
    <t xml:space="preserve">91320412302221247G</t>
  </si>
  <si>
    <t xml:space="preserve">常州图灵精密模塑有限公司</t>
  </si>
  <si>
    <t xml:space="preserve">91320411MABW2ETT7T</t>
  </si>
  <si>
    <t xml:space="preserve">常州张志福商贸有限公司</t>
  </si>
  <si>
    <t xml:space="preserve">91320411MA1XWEBJ7B</t>
  </si>
  <si>
    <t xml:space="preserve">常州朱哥哥文化传媒有限公司</t>
  </si>
  <si>
    <t xml:space="preserve">91320411MA20216M2N</t>
  </si>
  <si>
    <t xml:space="preserve">常州融展文化传媒有限公司</t>
  </si>
  <si>
    <t xml:space="preserve">91320411562982712N</t>
  </si>
  <si>
    <t xml:space="preserve">常州市承诺防水工程有限公司</t>
  </si>
  <si>
    <t xml:space="preserve">91320402301980348W</t>
  </si>
  <si>
    <t xml:space="preserve">常州千相管理咨询有限公司</t>
  </si>
  <si>
    <t xml:space="preserve">91320411MA1XJ8BN27</t>
  </si>
  <si>
    <t xml:space="preserve">泰天建设工程（常州）有限公司</t>
  </si>
  <si>
    <t xml:space="preserve">91320411MA1MTMW86W</t>
  </si>
  <si>
    <t xml:space="preserve">常州驰海运输有限公司</t>
  </si>
  <si>
    <t xml:space="preserve">91320411595634132F</t>
  </si>
  <si>
    <t xml:space="preserve">常州松涛电子设备有限公司</t>
  </si>
  <si>
    <t xml:space="preserve">91320411MA1X56TK00</t>
  </si>
  <si>
    <t xml:space="preserve">常州市杨栋装饰工程有限公司</t>
  </si>
  <si>
    <t xml:space="preserve">91320411MA1QX4BY1P</t>
  </si>
  <si>
    <t xml:space="preserve">常州少博灯具有限公司</t>
  </si>
  <si>
    <t xml:space="preserve">91320411MA1YHUKU7D</t>
  </si>
  <si>
    <t xml:space="preserve">江苏修青春生物科技有限公司</t>
  </si>
  <si>
    <t xml:space="preserve">91320411354569990G</t>
  </si>
  <si>
    <t xml:space="preserve">常州蒸霸天下装饰有限公司</t>
  </si>
  <si>
    <t xml:space="preserve">91320411MA224C5U4H</t>
  </si>
  <si>
    <t xml:space="preserve">常州悦速物流有限公司</t>
  </si>
  <si>
    <t xml:space="preserve">91320411MAC1K2HTX9</t>
  </si>
  <si>
    <t xml:space="preserve">常州市嘉景技术创新咨询有限公司</t>
  </si>
  <si>
    <t xml:space="preserve">91320411MA1MYWGX3N</t>
  </si>
  <si>
    <t xml:space="preserve">常州华辉园林景观设计有限公司</t>
  </si>
  <si>
    <t xml:space="preserve">91320411MA1MMXLY0N</t>
  </si>
  <si>
    <t xml:space="preserve">常州穆远信息咨询服务有限公司</t>
  </si>
  <si>
    <t xml:space="preserve">91320411MA20PKMA38</t>
  </si>
  <si>
    <t xml:space="preserve">江苏何氏珍稀景观有限公司</t>
  </si>
  <si>
    <t xml:space="preserve">91320411MA1R8LXQ7X</t>
  </si>
  <si>
    <t xml:space="preserve">江苏瑞乾实业投资有限公司</t>
  </si>
  <si>
    <t xml:space="preserve">91320411760536983J</t>
  </si>
  <si>
    <t xml:space="preserve">常州市新升瑞服饰有限公司</t>
  </si>
  <si>
    <t xml:space="preserve">91320411069528719H</t>
  </si>
  <si>
    <t xml:space="preserve">常州诚翔眼镜有限公司</t>
  </si>
  <si>
    <t xml:space="preserve">91320411MA1X1TY85C</t>
  </si>
  <si>
    <t xml:space="preserve">常州睿骅货运代理有限公司</t>
  </si>
  <si>
    <t xml:space="preserve">91320411MA2119BW32</t>
  </si>
  <si>
    <t xml:space="preserve">常州晶基吊装有限公司</t>
  </si>
  <si>
    <t xml:space="preserve">91320411MA252826XK</t>
  </si>
  <si>
    <t xml:space="preserve">常州润驰物流有限公司</t>
  </si>
  <si>
    <t xml:space="preserve">91320411MA1XTR9M86</t>
  </si>
  <si>
    <t xml:space="preserve">常州狼行天下餐饮管理有限公司</t>
  </si>
  <si>
    <t xml:space="preserve">91320411MA1TDPJH4X</t>
  </si>
  <si>
    <t xml:space="preserve">常州卓非逸装饰工程有限公司</t>
  </si>
  <si>
    <t xml:space="preserve">91320411MA1WYKD86A</t>
  </si>
  <si>
    <t xml:space="preserve">江苏射手网络科技有限公司</t>
  </si>
  <si>
    <t xml:space="preserve">91320411MA1XNYFA4M</t>
  </si>
  <si>
    <t xml:space="preserve">江苏鸿珍收藏品贸易有限公司</t>
  </si>
  <si>
    <t xml:space="preserve">91320411MA1NNF5321</t>
  </si>
  <si>
    <t xml:space="preserve">常州亦安电子技术有限公司</t>
  </si>
  <si>
    <t xml:space="preserve">91320411MA1MKAE47N</t>
  </si>
  <si>
    <t xml:space="preserve">常州趣租电子商务有限公司</t>
  </si>
  <si>
    <t xml:space="preserve">91320411565283423H</t>
  </si>
  <si>
    <t xml:space="preserve">常州辉创纺织品有限公司</t>
  </si>
  <si>
    <t xml:space="preserve">91320411MA1P2AJW28</t>
  </si>
  <si>
    <t xml:space="preserve">常州饴季食品科技有限公司</t>
  </si>
  <si>
    <t xml:space="preserve">91320411MA1Q2PB791</t>
  </si>
  <si>
    <t xml:space="preserve">常州市罗钻商贸有限公司</t>
  </si>
  <si>
    <t xml:space="preserve">91320411330997755N</t>
  </si>
  <si>
    <t xml:space="preserve">常州鑫容超声波清洗设备有限公司</t>
  </si>
  <si>
    <t xml:space="preserve">91320411MA1WU91L4W</t>
  </si>
  <si>
    <t xml:space="preserve">常州洪合绝缘材料有限公司</t>
  </si>
  <si>
    <t xml:space="preserve">91320411MA208C7957</t>
  </si>
  <si>
    <t xml:space="preserve">常州欣隆全网络科技有限公司</t>
  </si>
  <si>
    <t xml:space="preserve">913204110518623055</t>
  </si>
  <si>
    <t xml:space="preserve">常州市尊尚餐饮管理有限公司</t>
  </si>
  <si>
    <t xml:space="preserve">320407000267672</t>
  </si>
  <si>
    <t xml:space="preserve">常州川泰建筑工程有限公司</t>
  </si>
  <si>
    <t xml:space="preserve">91320411MA25CJJ898</t>
  </si>
  <si>
    <t xml:space="preserve">常州十月珺雅网络科技有限公司</t>
  </si>
  <si>
    <t xml:space="preserve">91320411MAC3UWXF5N</t>
  </si>
  <si>
    <t xml:space="preserve">江苏普玺电子商务有限公司</t>
  </si>
  <si>
    <t xml:space="preserve">91320411MAC5DCCDXK</t>
  </si>
  <si>
    <t xml:space="preserve">常州淮申贸易有限公司</t>
  </si>
  <si>
    <t xml:space="preserve">9132041156298630XF</t>
  </si>
  <si>
    <t xml:space="preserve">常州伯龙艺术馆</t>
  </si>
  <si>
    <t xml:space="preserve">91320411MABUDFFF4H</t>
  </si>
  <si>
    <t xml:space="preserve">常州中茂云通讯科技有限公司</t>
  </si>
  <si>
    <t xml:space="preserve">91320411MA1MK4G6XW</t>
  </si>
  <si>
    <t xml:space="preserve">中民万家社区服务有限公司常州分公司</t>
  </si>
  <si>
    <t xml:space="preserve">91320411MA1Y6BKE4X</t>
  </si>
  <si>
    <t xml:space="preserve">常州新北区濑江豪客酒庄有限公司</t>
  </si>
  <si>
    <t xml:space="preserve">91320411MA1MD5MU9R</t>
  </si>
  <si>
    <t xml:space="preserve">常州兆泉模塑有限公司</t>
  </si>
  <si>
    <t xml:space="preserve">91320411354979500J</t>
  </si>
  <si>
    <t xml:space="preserve">常州德润商务宾馆有限公司</t>
  </si>
  <si>
    <t xml:space="preserve">91320411MA22M1MR6L</t>
  </si>
  <si>
    <t xml:space="preserve">常州市速美信息咨询中心</t>
  </si>
  <si>
    <t xml:space="preserve">91320411MA2196HX5K</t>
  </si>
  <si>
    <t xml:space="preserve">常州马叔叔餐饮管理有限公司</t>
  </si>
  <si>
    <t xml:space="preserve">91320411MA256G9P35</t>
  </si>
  <si>
    <t xml:space="preserve">常州木之流园林绿化有限公司</t>
  </si>
  <si>
    <t xml:space="preserve">91320411MA1N97KR65</t>
  </si>
  <si>
    <t xml:space="preserve">常州市颐兰阁健康管理有限公司</t>
  </si>
  <si>
    <t xml:space="preserve">91320411MA1MFCY42H</t>
  </si>
  <si>
    <t xml:space="preserve">江苏卡隆网络信息科技有限公司</t>
  </si>
  <si>
    <t xml:space="preserve">91320411MA1UXNYL7M</t>
  </si>
  <si>
    <t xml:space="preserve">常州硕岑电子科技有限公司</t>
  </si>
  <si>
    <t xml:space="preserve">91320411MA227H7M1Q</t>
  </si>
  <si>
    <t xml:space="preserve">江苏广源人力资源集团有限公司常州分公司</t>
  </si>
  <si>
    <t xml:space="preserve">91320411743727809A</t>
  </si>
  <si>
    <t xml:space="preserve">常州常光特使润滑油有限公司</t>
  </si>
  <si>
    <t xml:space="preserve">9132041131388330XC</t>
  </si>
  <si>
    <t xml:space="preserve">常州市欣鑫邦物流有限公司</t>
  </si>
  <si>
    <t xml:space="preserve">91320411MA1X3YWCXU</t>
  </si>
  <si>
    <t xml:space="preserve">江苏永屹建筑工程有限公司</t>
  </si>
  <si>
    <t xml:space="preserve">913204113212474854</t>
  </si>
  <si>
    <t xml:space="preserve">常州苏达欧包装材料有限公司</t>
  </si>
  <si>
    <t xml:space="preserve">91320411MA1T9N0U2M</t>
  </si>
  <si>
    <t xml:space="preserve">常州市圣本化工有限公司</t>
  </si>
  <si>
    <t xml:space="preserve">91320411MA1N2A673Y</t>
  </si>
  <si>
    <t xml:space="preserve">江苏武麟对外贸易有限公司</t>
  </si>
  <si>
    <t xml:space="preserve">91320411MA1Q14770D</t>
  </si>
  <si>
    <t xml:space="preserve">江苏苏一阀门有限公司</t>
  </si>
  <si>
    <t xml:space="preserve">91320411MA1X5JF97K</t>
  </si>
  <si>
    <t xml:space="preserve">常州鑫煌健康产业有限公司</t>
  </si>
  <si>
    <t xml:space="preserve">91320411MA22PEQM2J</t>
  </si>
  <si>
    <t xml:space="preserve">常州高顿信息科技有限公司</t>
  </si>
  <si>
    <t xml:space="preserve">91320411MA1YALXW32</t>
  </si>
  <si>
    <t xml:space="preserve">常州市秋叶艺术传媒有限公司</t>
  </si>
  <si>
    <t xml:space="preserve">91320411MA25H6768L</t>
  </si>
  <si>
    <t xml:space="preserve">江苏佳迈供应链管理有限公司</t>
  </si>
  <si>
    <t xml:space="preserve">91320411MA21928H6A</t>
  </si>
  <si>
    <t xml:space="preserve">常州盈安物业有限公司</t>
  </si>
  <si>
    <t xml:space="preserve">91320411MA1YQMRQ64</t>
  </si>
  <si>
    <t xml:space="preserve">常州城际在线车辆维修有限公司</t>
  </si>
  <si>
    <t xml:space="preserve">91320411331200680G</t>
  </si>
  <si>
    <t xml:space="preserve">常州阳毅商贸有限公司</t>
  </si>
  <si>
    <t xml:space="preserve">91320411321133517H</t>
  </si>
  <si>
    <t xml:space="preserve">常州好友联盟电子商务有限公司</t>
  </si>
  <si>
    <t xml:space="preserve">91320411MA1NHJ3T06</t>
  </si>
  <si>
    <t xml:space="preserve">常州营尔商贸有限公司</t>
  </si>
  <si>
    <t xml:space="preserve">91320411MAC5WUDK6Q</t>
  </si>
  <si>
    <t xml:space="preserve">常州沛金企业管理有限公司</t>
  </si>
  <si>
    <t xml:space="preserve">91320411728018246B</t>
  </si>
  <si>
    <t xml:space="preserve">常州市晨辉物资有限公司</t>
  </si>
  <si>
    <t xml:space="preserve">91320411MA1TBCM75Q</t>
  </si>
  <si>
    <t xml:space="preserve">上海首约企业管理有限公司常州分公司</t>
  </si>
  <si>
    <t xml:space="preserve">91320411MA1YGKHD6Y</t>
  </si>
  <si>
    <t xml:space="preserve">常州市精网电子商务有限公司</t>
  </si>
  <si>
    <t xml:space="preserve">91320411314159807W</t>
  </si>
  <si>
    <t xml:space="preserve">常州力道投资管理咨询有限公司</t>
  </si>
  <si>
    <t xml:space="preserve">91320411MA2558NQ3E</t>
  </si>
  <si>
    <t xml:space="preserve">江苏美柚文化传媒有限公司</t>
  </si>
  <si>
    <t xml:space="preserve">91320411MA1MEDAQ7K</t>
  </si>
  <si>
    <t xml:space="preserve">常州宏宇美容咨询有限公司</t>
  </si>
  <si>
    <t xml:space="preserve">91320411MAC3NLFW1P</t>
  </si>
  <si>
    <t xml:space="preserve">常州驰韦电子科技有限公司</t>
  </si>
  <si>
    <t xml:space="preserve">91320411MA1TB7FU57</t>
  </si>
  <si>
    <t xml:space="preserve">常州天滨电器设备有限公司</t>
  </si>
  <si>
    <t xml:space="preserve">91320411MA209PR34B</t>
  </si>
  <si>
    <t xml:space="preserve">常州市张娟机械设备租赁有限公司</t>
  </si>
  <si>
    <t xml:space="preserve">913204123236014761</t>
  </si>
  <si>
    <t xml:space="preserve">常州佰谷津贸易有限公司</t>
  </si>
  <si>
    <t xml:space="preserve">91320411MA1NMCG045</t>
  </si>
  <si>
    <t xml:space="preserve">常州中盈健身服务有限公司</t>
  </si>
  <si>
    <t xml:space="preserve">320407000188544</t>
  </si>
  <si>
    <t xml:space="preserve">常州正东电子有限公司</t>
  </si>
  <si>
    <t xml:space="preserve">91320412MA1XCETX7E</t>
  </si>
  <si>
    <t xml:space="preserve">常州六律电子商务有限公司</t>
  </si>
  <si>
    <t xml:space="preserve">91320411MA20XM7217</t>
  </si>
  <si>
    <t xml:space="preserve">恭火商贸（常州）有限公司</t>
  </si>
  <si>
    <t xml:space="preserve">91320400MA21PRM01P</t>
  </si>
  <si>
    <t xml:space="preserve">翰林轩（常州）拍卖有限公司</t>
  </si>
  <si>
    <t xml:space="preserve">91320411MA25N09B8G</t>
  </si>
  <si>
    <t xml:space="preserve">常州华泰房地产经纪有限公司</t>
  </si>
  <si>
    <t xml:space="preserve">913204110880103174</t>
  </si>
  <si>
    <t xml:space="preserve">常州天空工具有限公司</t>
  </si>
  <si>
    <t xml:space="preserve">91320411MA7J2X4Q6J</t>
  </si>
  <si>
    <t xml:space="preserve">常州凯恩思贸易有限公司</t>
  </si>
  <si>
    <t xml:space="preserve">320407000299300</t>
  </si>
  <si>
    <t xml:space="preserve">常州机耕农机配件有限公司</t>
  </si>
  <si>
    <t xml:space="preserve">91320411MA1NHQBM33</t>
  </si>
  <si>
    <t xml:space="preserve">常州市平宁机械有限公司</t>
  </si>
  <si>
    <t xml:space="preserve">320407000010511</t>
  </si>
  <si>
    <t xml:space="preserve">常州新区忠胜物资有限公司</t>
  </si>
  <si>
    <t xml:space="preserve">913204110534799595</t>
  </si>
  <si>
    <t xml:space="preserve">常州泽钽商贸有限公司</t>
  </si>
  <si>
    <t xml:space="preserve">91320411MA258XBW0R</t>
  </si>
  <si>
    <t xml:space="preserve">常州渠迅物流有限公司</t>
  </si>
  <si>
    <t xml:space="preserve">91320411323547385J</t>
  </si>
  <si>
    <t xml:space="preserve">常州弘康企业管理服务有限公司</t>
  </si>
  <si>
    <t xml:space="preserve">91320411MA2596AW68</t>
  </si>
  <si>
    <t xml:space="preserve">常州诚心润农人力资源服务有限公司</t>
  </si>
  <si>
    <t xml:space="preserve">91320411MABW7HWH3W</t>
  </si>
  <si>
    <t xml:space="preserve">常州市范鹏网络科技有限公司</t>
  </si>
  <si>
    <t xml:space="preserve">91320411346564049A</t>
  </si>
  <si>
    <t xml:space="preserve">常州市趣客电子科技有限公司</t>
  </si>
  <si>
    <t xml:space="preserve">91320411681135903P</t>
  </si>
  <si>
    <t xml:space="preserve">常州市鹏迪贸易有限公司</t>
  </si>
  <si>
    <t xml:space="preserve">91320411MA24MN6X5D</t>
  </si>
  <si>
    <t xml:space="preserve">常州中伟房地产经纪有限公司</t>
  </si>
  <si>
    <t xml:space="preserve">91320404MA1MQ0E699</t>
  </si>
  <si>
    <t xml:space="preserve">常州朴舍装饰设计工程有限公司</t>
  </si>
  <si>
    <t xml:space="preserve">91320411MAC2DY0Y2P</t>
  </si>
  <si>
    <t xml:space="preserve">上海淙海供应链有限公司常州分公司</t>
  </si>
  <si>
    <t xml:space="preserve">91320411772495445B</t>
  </si>
  <si>
    <t xml:space="preserve">常州市远博金属材料有限公司</t>
  </si>
  <si>
    <t xml:space="preserve">91320411MA1XNLUJ86</t>
  </si>
  <si>
    <t xml:space="preserve">江苏艾辰钢结构工程有限公司</t>
  </si>
  <si>
    <t xml:space="preserve">91320411MA1YPRFR6H</t>
  </si>
  <si>
    <t xml:space="preserve">常州市芝芝熊体育文化有限公司</t>
  </si>
  <si>
    <t xml:space="preserve">91320411MAC469YW8R</t>
  </si>
  <si>
    <t xml:space="preserve">常州慷捷广告传媒有限公司</t>
  </si>
  <si>
    <t xml:space="preserve">91320411MA20WUQ887</t>
  </si>
  <si>
    <t xml:space="preserve">江苏磐龙新材料科技有限公司</t>
  </si>
  <si>
    <t xml:space="preserve">91320411799075168B</t>
  </si>
  <si>
    <t xml:space="preserve">常州市新加机电科技有限公司</t>
  </si>
  <si>
    <t xml:space="preserve">91320411MA1XHHJC7D</t>
  </si>
  <si>
    <t xml:space="preserve">常州市统道领实业有限公司</t>
  </si>
  <si>
    <t xml:space="preserve">91320411MA1WU8KF3K</t>
  </si>
  <si>
    <t xml:space="preserve">常州八臂哪吒文化传播有限公司</t>
  </si>
  <si>
    <t xml:space="preserve">91320411MA1MHK1F5K</t>
  </si>
  <si>
    <t xml:space="preserve">常州峰之庭商贸有限公司</t>
  </si>
  <si>
    <t xml:space="preserve">91320411558071094A</t>
  </si>
  <si>
    <t xml:space="preserve">常州世纪伟通新能源科技有限公司</t>
  </si>
  <si>
    <t xml:space="preserve">91320411MA27A5Y013</t>
  </si>
  <si>
    <t xml:space="preserve">常州贝壳房地产服务有限公司</t>
  </si>
  <si>
    <t xml:space="preserve">91320411MAC5WU915C</t>
  </si>
  <si>
    <t xml:space="preserve">常州康固信息科技有限公司</t>
  </si>
  <si>
    <t xml:space="preserve">91320411MAC5794A3E</t>
  </si>
  <si>
    <t xml:space="preserve">常州梦雅酒店管理有限公司</t>
  </si>
  <si>
    <t xml:space="preserve">91320411MA1YT44N23</t>
  </si>
  <si>
    <t xml:space="preserve">常州华厚电子科技有限公司</t>
  </si>
  <si>
    <t xml:space="preserve">913204113389740724</t>
  </si>
  <si>
    <t xml:space="preserve">常州凯利芬新能源设备有限公司</t>
  </si>
  <si>
    <t xml:space="preserve">320407000278073</t>
  </si>
  <si>
    <t xml:space="preserve">常州展裕市政工程有限公司</t>
  </si>
  <si>
    <t xml:space="preserve">91320411608126752Q</t>
  </si>
  <si>
    <t xml:space="preserve">常州佳盈安生物技术有限公司</t>
  </si>
  <si>
    <t xml:space="preserve">91320411MA276M114D</t>
  </si>
  <si>
    <t xml:space="preserve">江苏一锤定音拍卖有限公司</t>
  </si>
  <si>
    <t xml:space="preserve">91320411339044184Q</t>
  </si>
  <si>
    <t xml:space="preserve">常州茂森磨具有限公司</t>
  </si>
  <si>
    <t xml:space="preserve">91320411MABTQFLE4F</t>
  </si>
  <si>
    <t xml:space="preserve">常州市克戎鑫贸易有限公司</t>
  </si>
  <si>
    <t xml:space="preserve">91320411058641644N</t>
  </si>
  <si>
    <t xml:space="preserve">常州宁力商贸有限公司</t>
  </si>
  <si>
    <t xml:space="preserve">91320411MA1R5EKM6C</t>
  </si>
  <si>
    <t xml:space="preserve">常州正德体育信息咨询有限公司</t>
  </si>
  <si>
    <t xml:space="preserve">91320412314019441L</t>
  </si>
  <si>
    <t xml:space="preserve">江苏金口玉言酒销售有限公司</t>
  </si>
  <si>
    <t xml:space="preserve">91320411064541017H</t>
  </si>
  <si>
    <t xml:space="preserve">常州市泽强建筑工程有限公司</t>
  </si>
  <si>
    <t xml:space="preserve">91320411MA22NEBA88</t>
  </si>
  <si>
    <t xml:space="preserve">江苏速腾供应链有限公司</t>
  </si>
  <si>
    <t xml:space="preserve">91320411MA1Y6KTT9B</t>
  </si>
  <si>
    <t xml:space="preserve">常州陈老师家政咨询服务有限公司</t>
  </si>
  <si>
    <t xml:space="preserve">91320411695535107U</t>
  </si>
  <si>
    <t xml:space="preserve">常州市创蝶文化传媒有限公司</t>
  </si>
  <si>
    <t xml:space="preserve">913204110940506812</t>
  </si>
  <si>
    <t xml:space="preserve">常州宇通投资管理有限公司</t>
  </si>
  <si>
    <t xml:space="preserve">91320411MAC5DCP148</t>
  </si>
  <si>
    <t xml:space="preserve">常州邦创商贸有限公司</t>
  </si>
  <si>
    <t xml:space="preserve">91320411MA1NMU0L38</t>
  </si>
  <si>
    <t xml:space="preserve">常州普世光伏科技有限公司</t>
  </si>
  <si>
    <t xml:space="preserve">91320411MA1XJJGKXC</t>
  </si>
  <si>
    <t xml:space="preserve">常州欧米佳生物科技有限公司</t>
  </si>
  <si>
    <t xml:space="preserve">91320411MA1MHQ2Q80</t>
  </si>
  <si>
    <t xml:space="preserve">江苏智校通教育科技有限公司</t>
  </si>
  <si>
    <t xml:space="preserve">91320411MA20N93L16</t>
  </si>
  <si>
    <t xml:space="preserve">常州市华盈商贸有限公司</t>
  </si>
  <si>
    <t xml:space="preserve">91320411MA27MPQJ6A</t>
  </si>
  <si>
    <t xml:space="preserve">常州运增食品销售有限公司</t>
  </si>
  <si>
    <t xml:space="preserve">91320411330882253M</t>
  </si>
  <si>
    <t xml:space="preserve">上海羽亿投资管理有限公司常州分公司</t>
  </si>
  <si>
    <t xml:space="preserve">91320411MA1MG43B6R</t>
  </si>
  <si>
    <t xml:space="preserve">常州市踊跃物流有限公司</t>
  </si>
  <si>
    <t xml:space="preserve">91320411MA20BMNP1N</t>
  </si>
  <si>
    <t xml:space="preserve">常州精慧锐文化信息咨询有限公司新北第二分公司</t>
  </si>
  <si>
    <t xml:space="preserve">91320411MAC18FJN33</t>
  </si>
  <si>
    <t xml:space="preserve">常州常虹房产经纪有限公司</t>
  </si>
  <si>
    <t xml:space="preserve">91320412MA1MH0WU0Y</t>
  </si>
  <si>
    <t xml:space="preserve">常州欧智重工机械有限公司</t>
  </si>
  <si>
    <t xml:space="preserve">91320411MA1NGEUX6F</t>
  </si>
  <si>
    <t xml:space="preserve">常州怡悦文化传媒有限公司</t>
  </si>
  <si>
    <t xml:space="preserve">91320411MA1T6Q965K</t>
  </si>
  <si>
    <t xml:space="preserve">世桥国际贸易（常州）有限公司</t>
  </si>
  <si>
    <t xml:space="preserve">91320411354926396N</t>
  </si>
  <si>
    <t xml:space="preserve">常州星娱文化传媒有限公司</t>
  </si>
  <si>
    <t xml:space="preserve">91320411769137903Y</t>
  </si>
  <si>
    <t xml:space="preserve">常州市豫航货运代理有限公司</t>
  </si>
  <si>
    <t xml:space="preserve">91320411MA1X4R9T94</t>
  </si>
  <si>
    <t xml:space="preserve">江苏冠宝化工有限公司</t>
  </si>
  <si>
    <t xml:space="preserve">320407000159102</t>
  </si>
  <si>
    <t xml:space="preserve">常州协威电气有限公司</t>
  </si>
  <si>
    <t xml:space="preserve">91320411MA1X2M0K3T</t>
  </si>
  <si>
    <t xml:space="preserve">江苏金麦影视传媒有限公司</t>
  </si>
  <si>
    <t xml:space="preserve">91320411MA26F90H1B</t>
  </si>
  <si>
    <t xml:space="preserve">常州网驰网络科技有限公司</t>
  </si>
  <si>
    <t xml:space="preserve">91320411MA21UT5R7D</t>
  </si>
  <si>
    <t xml:space="preserve">常州飞喜电子科技有限公司</t>
  </si>
  <si>
    <t xml:space="preserve">91320411MA27TH9A0M</t>
  </si>
  <si>
    <t xml:space="preserve">常州蜗牛家政服务有限公司</t>
  </si>
  <si>
    <t xml:space="preserve">91320411MA1X4KCE64</t>
  </si>
  <si>
    <t xml:space="preserve">江苏麦丰化工有限公司</t>
  </si>
  <si>
    <t xml:space="preserve">91320411MA1YTETE59</t>
  </si>
  <si>
    <t xml:space="preserve">江苏常州莱特量子涂层科技有限公司</t>
  </si>
  <si>
    <t xml:space="preserve">91320411MA25ED8C6M</t>
  </si>
  <si>
    <t xml:space="preserve">常州米安建筑装饰装潢有限公司</t>
  </si>
  <si>
    <t xml:space="preserve">91320411MAC0KG9C7U</t>
  </si>
  <si>
    <t xml:space="preserve">常州卡尔卡电子商务有限公司</t>
  </si>
  <si>
    <t xml:space="preserve">91320411MA22XF2M6P</t>
  </si>
  <si>
    <t xml:space="preserve">常州唐禹游戏科技有限公司</t>
  </si>
  <si>
    <t xml:space="preserve">91320411MABW1EMQ25</t>
  </si>
  <si>
    <t xml:space="preserve">常州艾利克斯电子商务有限公司</t>
  </si>
  <si>
    <t xml:space="preserve">91320411MA21DQ0W53</t>
  </si>
  <si>
    <t xml:space="preserve">常州市明运物流运输有限公司</t>
  </si>
  <si>
    <t xml:space="preserve">91320411MABUG3G602</t>
  </si>
  <si>
    <t xml:space="preserve">常州广儒鑫商贸有限公司</t>
  </si>
  <si>
    <t xml:space="preserve">91320411MA1W63XD5R</t>
  </si>
  <si>
    <t xml:space="preserve">常州创锐电子商务有限公司</t>
  </si>
  <si>
    <t xml:space="preserve">91320411MA26DLNX0H</t>
  </si>
  <si>
    <t xml:space="preserve">常州悦洋人力资源管理有限公司</t>
  </si>
  <si>
    <t xml:space="preserve">91320411MAC37LP06K</t>
  </si>
  <si>
    <t xml:space="preserve">常州市壹一目商贸有限公司</t>
  </si>
  <si>
    <t xml:space="preserve">91320411MA7KENTG2P</t>
  </si>
  <si>
    <t xml:space="preserve">常州派堤机械配件有限公司</t>
  </si>
  <si>
    <t xml:space="preserve">9132041108934989X3</t>
  </si>
  <si>
    <t xml:space="preserve">常州智飞信息科技有限公司</t>
  </si>
  <si>
    <t xml:space="preserve">91320411079909582U</t>
  </si>
  <si>
    <t xml:space="preserve">常州航纳商贸有限公司</t>
  </si>
  <si>
    <t xml:space="preserve">320407000255348</t>
  </si>
  <si>
    <t xml:space="preserve">常州悦酒荟商贸有限公司</t>
  </si>
  <si>
    <t xml:space="preserve">91320411MA1WB2CT7C</t>
  </si>
  <si>
    <t xml:space="preserve">常州优格汽车服务有限公司</t>
  </si>
  <si>
    <t xml:space="preserve">91320411MA21Q6G1XF</t>
  </si>
  <si>
    <t xml:space="preserve">常州盛登商贸有限公司</t>
  </si>
  <si>
    <t xml:space="preserve">91320411346364127J</t>
  </si>
  <si>
    <t xml:space="preserve">常州畅游体育文化发展有限公司</t>
  </si>
  <si>
    <t xml:space="preserve">320407000022575</t>
  </si>
  <si>
    <t xml:space="preserve">常州新区黎明工程机械有限公司</t>
  </si>
  <si>
    <t xml:space="preserve">91320411MA1R6AB2XD</t>
  </si>
  <si>
    <t xml:space="preserve">常州金殿国际贸易有限公司</t>
  </si>
  <si>
    <t xml:space="preserve">91320411MAC4BTDW6L</t>
  </si>
  <si>
    <t xml:space="preserve">常州市泰松机械制造有限公司</t>
  </si>
  <si>
    <t xml:space="preserve">91320411MABT5AEL9U</t>
  </si>
  <si>
    <t xml:space="preserve">常州市轩涛建筑劳务有限公司</t>
  </si>
  <si>
    <t xml:space="preserve">91320411MA20HACL9J</t>
  </si>
  <si>
    <t xml:space="preserve">常州羞味餐饮管理有限公司</t>
  </si>
  <si>
    <t xml:space="preserve">91320411MA1R84JP3E</t>
  </si>
  <si>
    <t xml:space="preserve">江苏万悦建筑工程有限公司</t>
  </si>
  <si>
    <t xml:space="preserve">91320411081543479L</t>
  </si>
  <si>
    <t xml:space="preserve">江苏弗哲服饰有限公司</t>
  </si>
  <si>
    <t xml:space="preserve">913204115925632522</t>
  </si>
  <si>
    <t xml:space="preserve">常州市特兰多商贸有限公司</t>
  </si>
  <si>
    <t xml:space="preserve">913204117370878921</t>
  </si>
  <si>
    <t xml:space="preserve">常州华锋消防器材有限公司</t>
  </si>
  <si>
    <t xml:space="preserve">91320411MA1MKN2466</t>
  </si>
  <si>
    <t xml:space="preserve">常州巴赛罗建筑装潢有限公司</t>
  </si>
  <si>
    <t xml:space="preserve">91320411MA217PEA9N</t>
  </si>
  <si>
    <t xml:space="preserve">常州市新北区旭阳塑料制品厂</t>
  </si>
  <si>
    <t xml:space="preserve">91320411769138295X</t>
  </si>
  <si>
    <t xml:space="preserve">常州市春成电器厂</t>
  </si>
  <si>
    <t xml:space="preserve">91320411MA1P66UQ4F</t>
  </si>
  <si>
    <t xml:space="preserve">常州欣哲生态园林有限公司</t>
  </si>
  <si>
    <t xml:space="preserve">91320411MA1UQBWQ4Y</t>
  </si>
  <si>
    <t xml:space="preserve">常州鹏然自动化设备有限公司</t>
  </si>
  <si>
    <t xml:space="preserve">91320411313827973K</t>
  </si>
  <si>
    <t xml:space="preserve">常州江之源农业科技有限公司</t>
  </si>
  <si>
    <t xml:space="preserve">91320411MA1MAN3L7R</t>
  </si>
  <si>
    <t xml:space="preserve">常州爱的永恒广告服务有限公司</t>
  </si>
  <si>
    <t xml:space="preserve">91320411MA21JA1Y7J</t>
  </si>
  <si>
    <t xml:space="preserve">欣世嘉汽车部件（常州）有限公司</t>
  </si>
  <si>
    <t xml:space="preserve">913204110941218810</t>
  </si>
  <si>
    <t xml:space="preserve">常州金石包装有限公司</t>
  </si>
  <si>
    <t xml:space="preserve">91320411MA26NKWW14</t>
  </si>
  <si>
    <t xml:space="preserve">常州市凯逸轩餐饮管理有限公司</t>
  </si>
  <si>
    <t xml:space="preserve">91320411MA1MK1545C</t>
  </si>
  <si>
    <t xml:space="preserve">常州佳博德电子科技有限公司</t>
  </si>
  <si>
    <t xml:space="preserve">913204115939802506</t>
  </si>
  <si>
    <t xml:space="preserve">常州明辉金属制品有限公司</t>
  </si>
  <si>
    <t xml:space="preserve">91320411MA1MWYCC04</t>
  </si>
  <si>
    <t xml:space="preserve">常州市扬名能源有限公司</t>
  </si>
  <si>
    <t xml:space="preserve">91320411MA22URWA5M</t>
  </si>
  <si>
    <t xml:space="preserve">常州岑平兮商贸有限公司</t>
  </si>
  <si>
    <t xml:space="preserve">913204113022983320</t>
  </si>
  <si>
    <t xml:space="preserve">常州常天投资有限公司</t>
  </si>
  <si>
    <t xml:space="preserve">91320411MA1P7CMJ8N</t>
  </si>
  <si>
    <t xml:space="preserve">江苏益亿伟农业发展有限公司</t>
  </si>
  <si>
    <t xml:space="preserve">91320411MA1N1QYTXQ</t>
  </si>
  <si>
    <t xml:space="preserve">常州小良装饰工程有限公司</t>
  </si>
  <si>
    <t xml:space="preserve">91320411MA1WXGQ90R</t>
  </si>
  <si>
    <t xml:space="preserve">常州铂特贸易有限公司</t>
  </si>
  <si>
    <t xml:space="preserve">91320411398294706T</t>
  </si>
  <si>
    <t xml:space="preserve">常州皿瑞斯医疗器械贸易有限公司</t>
  </si>
  <si>
    <t xml:space="preserve">91320411MA25QDRD02</t>
  </si>
  <si>
    <t xml:space="preserve">常州格远装备有限公司</t>
  </si>
  <si>
    <t xml:space="preserve">91320411MA1X8DDF35</t>
  </si>
  <si>
    <t xml:space="preserve">上海暖爸爸智能科技有限公司常州分公司</t>
  </si>
  <si>
    <t xml:space="preserve">91320411MA1Y6M6L2C</t>
  </si>
  <si>
    <t xml:space="preserve">常州市熠恒昌装潢有限公司</t>
  </si>
  <si>
    <t xml:space="preserve">91320411MAC6X49R33</t>
  </si>
  <si>
    <t xml:space="preserve">常州市峥莱金属新材料科技有限公司</t>
  </si>
  <si>
    <t xml:space="preserve">91320411MA1WCGLT8R</t>
  </si>
  <si>
    <t xml:space="preserve">常州阳旺包装制品有限公司</t>
  </si>
  <si>
    <t xml:space="preserve">91320411MA1MH2L433</t>
  </si>
  <si>
    <t xml:space="preserve">常州市恒德模具有限公司</t>
  </si>
  <si>
    <t xml:space="preserve">913204110618410303</t>
  </si>
  <si>
    <t xml:space="preserve">常州市埃渶尔电器有限公司</t>
  </si>
  <si>
    <t xml:space="preserve">91320411753244843T</t>
  </si>
  <si>
    <t xml:space="preserve">常州市天佳网吧</t>
  </si>
  <si>
    <t xml:space="preserve">91320411MA1XL8H628</t>
  </si>
  <si>
    <t xml:space="preserve">常州钱森园林工程有限公司</t>
  </si>
  <si>
    <t xml:space="preserve">91320411786336568D</t>
  </si>
  <si>
    <t xml:space="preserve">常州市琦盛工具厂</t>
  </si>
  <si>
    <t xml:space="preserve">91320411MA1YQMDA6H</t>
  </si>
  <si>
    <t xml:space="preserve">常州市泽润水产养殖有限公司</t>
  </si>
  <si>
    <t xml:space="preserve">91320411694468918H</t>
  </si>
  <si>
    <t xml:space="preserve">常州上鸿工程机械有限公司</t>
  </si>
  <si>
    <t xml:space="preserve">91320411MA254YUQ32</t>
  </si>
  <si>
    <t xml:space="preserve">常州翰锶锐工具有限公司</t>
  </si>
  <si>
    <t xml:space="preserve">91320411MA1YXFBT88</t>
  </si>
  <si>
    <t xml:space="preserve">常州市炫锋工程有限公司</t>
  </si>
  <si>
    <t xml:space="preserve">913204007394316427</t>
  </si>
  <si>
    <t xml:space="preserve">常州维多图博实业有限公司</t>
  </si>
  <si>
    <t xml:space="preserve">91320411MA1TFBH3X0</t>
  </si>
  <si>
    <t xml:space="preserve">常州市尧明商品展销服务有限公司</t>
  </si>
  <si>
    <t xml:space="preserve">913204110914593263</t>
  </si>
  <si>
    <t xml:space="preserve">常州市鼎博工具有限公司</t>
  </si>
  <si>
    <t xml:space="preserve">91320411MA204PB00M</t>
  </si>
  <si>
    <t xml:space="preserve">常州市顺然广告科技有限公司</t>
  </si>
  <si>
    <t xml:space="preserve">913204115512110316</t>
  </si>
  <si>
    <t xml:space="preserve">常州康华电机配件厂</t>
  </si>
  <si>
    <t xml:space="preserve">913204110727791564</t>
  </si>
  <si>
    <t xml:space="preserve">常州中科海纳碳素科技有限公司</t>
  </si>
  <si>
    <t xml:space="preserve">91320411MA250R7N15</t>
  </si>
  <si>
    <t xml:space="preserve">常州纳贤文化传媒有限公司</t>
  </si>
  <si>
    <t xml:space="preserve">91320411MA1MRE5B63</t>
  </si>
  <si>
    <t xml:space="preserve">常州邦洛精密工具有限公司</t>
  </si>
  <si>
    <t xml:space="preserve">91320411MA1Y3GFR6M</t>
  </si>
  <si>
    <t xml:space="preserve">常州市迪科车业科技有限公司</t>
  </si>
  <si>
    <t xml:space="preserve">913204110799052668</t>
  </si>
  <si>
    <t xml:space="preserve">常州沃施曼特工具有限公司</t>
  </si>
  <si>
    <t xml:space="preserve">91320411MA1MNWA48C</t>
  </si>
  <si>
    <t xml:space="preserve">常州市莱卡精密工具有限公司</t>
  </si>
  <si>
    <t xml:space="preserve">91320411677635817F</t>
  </si>
  <si>
    <t xml:space="preserve">常州市欧派莱数控工具制造有限公司</t>
  </si>
  <si>
    <t xml:space="preserve">91320411784372266U</t>
  </si>
  <si>
    <t xml:space="preserve">常州市闽鸿网吧</t>
  </si>
  <si>
    <t xml:space="preserve">91320411MA1WUX319L</t>
  </si>
  <si>
    <t xml:space="preserve">常州市德煦环保设备有限公司</t>
  </si>
  <si>
    <t xml:space="preserve">91320411339016124R</t>
  </si>
  <si>
    <t xml:space="preserve">伊泽（常州）精密工具有限公司</t>
  </si>
  <si>
    <t xml:space="preserve">91320411321216443B</t>
  </si>
  <si>
    <t xml:space="preserve">常州市鑫力达车业有限公司</t>
  </si>
  <si>
    <t xml:space="preserve">91320411MA1RP0472J</t>
  </si>
  <si>
    <t xml:space="preserve">常州市半步工具有限公司</t>
  </si>
  <si>
    <t xml:space="preserve">91320411555852952W</t>
  </si>
  <si>
    <t xml:space="preserve">常州市凡烨工具有限公司</t>
  </si>
  <si>
    <t xml:space="preserve">91320411MA1X3HG97J</t>
  </si>
  <si>
    <t xml:space="preserve">常州欧硕动力机械有限公司</t>
  </si>
  <si>
    <t xml:space="preserve">91320411MA1MGTU06M</t>
  </si>
  <si>
    <t xml:space="preserve">中科环境工程（江苏）有限公司</t>
  </si>
  <si>
    <t xml:space="preserve">91320411MAC4N11820</t>
  </si>
  <si>
    <t xml:space="preserve">常州肯卓科技有限公司</t>
  </si>
  <si>
    <t xml:space="preserve">91320411MA1NY37C69</t>
  </si>
  <si>
    <t xml:space="preserve">常州市融格建筑装饰材料有限公司</t>
  </si>
  <si>
    <t xml:space="preserve">9132041113721021XJ</t>
  </si>
  <si>
    <t xml:space="preserve">常州新区大桥建筑工程有限公司</t>
  </si>
  <si>
    <t xml:space="preserve">91320411MA1MG34XX2</t>
  </si>
  <si>
    <t xml:space="preserve">常州市华坤广告传媒有限公司</t>
  </si>
  <si>
    <t xml:space="preserve">91320411MA1XREGF9K</t>
  </si>
  <si>
    <t xml:space="preserve">常州宏宇泰文化发展有限公司第一分公司</t>
  </si>
  <si>
    <t xml:space="preserve">91320411MA221QLG3P</t>
  </si>
  <si>
    <t xml:space="preserve">常州凯美家超市有限公司</t>
  </si>
  <si>
    <t xml:space="preserve">91320411MA1MK5HA17</t>
  </si>
  <si>
    <t xml:space="preserve">江苏众启电子科技有限公司</t>
  </si>
  <si>
    <t xml:space="preserve">91320411MA1XHJ310E</t>
  </si>
  <si>
    <t xml:space="preserve">常州市彡生源纳米科技有限公司</t>
  </si>
  <si>
    <t xml:space="preserve">91320411MA1XGP3P8A</t>
  </si>
  <si>
    <t xml:space="preserve">常州缘萱装饰设计有限公司</t>
  </si>
  <si>
    <t xml:space="preserve">320407400000695</t>
  </si>
  <si>
    <t xml:space="preserve">应诺（常州）地板科技有限公司</t>
  </si>
  <si>
    <t xml:space="preserve">91320411MA1XE79Q4X</t>
  </si>
  <si>
    <t xml:space="preserve">常州慕家房地产营销策划有限公司</t>
  </si>
  <si>
    <t xml:space="preserve">91320411MA25JWQM1M</t>
  </si>
  <si>
    <t xml:space="preserve">常州会丰财申科技有限公司</t>
  </si>
  <si>
    <t xml:space="preserve">91320411MA24FDJ7XM</t>
  </si>
  <si>
    <t xml:space="preserve">常州市广佑物流有限公司</t>
  </si>
  <si>
    <t xml:space="preserve">91320411313919624R</t>
  </si>
  <si>
    <t xml:space="preserve">拉加代尔旅行零售（上海）有限公司常州第一分公司</t>
  </si>
  <si>
    <t xml:space="preserve">91320411313965196L</t>
  </si>
  <si>
    <t xml:space="preserve">拉加代尔旅行零售（上海）有限公司常州第二分公司</t>
  </si>
  <si>
    <t xml:space="preserve">91320411MAC2KLAM07</t>
  </si>
  <si>
    <t xml:space="preserve">江苏域符广告传媒有限公司</t>
  </si>
  <si>
    <t xml:space="preserve">91320411743116872D</t>
  </si>
  <si>
    <t xml:space="preserve">常州兴桥房地产开发有限公司</t>
  </si>
  <si>
    <t xml:space="preserve">91320411MAC2T34G3L</t>
  </si>
  <si>
    <t xml:space="preserve">常州可芯传媒有限公司</t>
  </si>
  <si>
    <t xml:space="preserve">91320411MA1YTJ9158</t>
  </si>
  <si>
    <t xml:space="preserve">美妍美容化妆品（常州）有限公司</t>
  </si>
  <si>
    <t xml:space="preserve">91320411MA25TWKU3K</t>
  </si>
  <si>
    <t xml:space="preserve">常州众直聘服务外包有限公司</t>
  </si>
  <si>
    <t xml:space="preserve">91320411MA26C8GX5G</t>
  </si>
  <si>
    <t xml:space="preserve">常州家家乐科技有限公司</t>
  </si>
  <si>
    <t xml:space="preserve">91320411MA24L0YU0D</t>
  </si>
  <si>
    <t xml:space="preserve">常州鼎美物流科技有限公司</t>
  </si>
  <si>
    <t xml:space="preserve">91320411748724033N</t>
  </si>
  <si>
    <t xml:space="preserve">常州紫鹰涂装科技有限公司</t>
  </si>
  <si>
    <t xml:space="preserve">91320411MA1P8P679G</t>
  </si>
  <si>
    <t xml:space="preserve">常州法亮电动车有限公司</t>
  </si>
  <si>
    <t xml:space="preserve">91320411MAC18D7H2X</t>
  </si>
  <si>
    <t xml:space="preserve">常州迈戴网络科技有限公司</t>
  </si>
  <si>
    <t xml:space="preserve">91320411791952082M</t>
  </si>
  <si>
    <t xml:space="preserve">常州市国联环保科技有限公司</t>
  </si>
  <si>
    <t xml:space="preserve">91320411MA21DENN5H</t>
  </si>
  <si>
    <t xml:space="preserve">江苏点米集惠电子商务有限公司</t>
  </si>
  <si>
    <t xml:space="preserve">91320411MA1W68W81N</t>
  </si>
  <si>
    <t xml:space="preserve">常州纽洋塑料有限公司</t>
  </si>
  <si>
    <t xml:space="preserve">91320411MA25D1CQ8G</t>
  </si>
  <si>
    <t xml:space="preserve">常州连和人力资源有限公司新北分公司</t>
  </si>
  <si>
    <t xml:space="preserve">91320411MA21HXER4F</t>
  </si>
  <si>
    <t xml:space="preserve">常州鼎味新餐饮管理服务有限公司</t>
  </si>
  <si>
    <t xml:space="preserve">91320411MAC12BTB50</t>
  </si>
  <si>
    <t xml:space="preserve">常州京常商贸有限公司</t>
  </si>
  <si>
    <t xml:space="preserve">91320411MA1MK7JE2J</t>
  </si>
  <si>
    <t xml:space="preserve">常州轩锋旅游用品有限公司</t>
  </si>
  <si>
    <t xml:space="preserve">91320411X0817278XE</t>
  </si>
  <si>
    <t xml:space="preserve">常州市连江亚麻棉制品厂</t>
  </si>
  <si>
    <t xml:space="preserve">91320411088590606U</t>
  </si>
  <si>
    <t xml:space="preserve">常州顺尚餐饮管理有限公司</t>
  </si>
  <si>
    <t xml:space="preserve">91320411MA1X9WXG6E</t>
  </si>
  <si>
    <t xml:space="preserve">常州市富邦物流有限公司</t>
  </si>
  <si>
    <t xml:space="preserve">91320411MA26RJ2E25</t>
  </si>
  <si>
    <t xml:space="preserve">常州万恒建筑装饰工程有限公司</t>
  </si>
  <si>
    <t xml:space="preserve">91320411586622068D</t>
  </si>
  <si>
    <t xml:space="preserve">常州市帅腾挂具厂</t>
  </si>
  <si>
    <t xml:space="preserve">91320411MA203RCP1W</t>
  </si>
  <si>
    <t xml:space="preserve">常州花之俏信息科技有限公司</t>
  </si>
  <si>
    <t xml:space="preserve">91320411072709465W</t>
  </si>
  <si>
    <t xml:space="preserve">常州市同尧机械有限公司</t>
  </si>
  <si>
    <t xml:space="preserve">913204115571036488</t>
  </si>
  <si>
    <t xml:space="preserve">常州曼堡动力系统有限公司</t>
  </si>
  <si>
    <t xml:space="preserve">91320411MA24TAWQ68</t>
  </si>
  <si>
    <t xml:space="preserve">常州冠昱物流科技有限公司</t>
  </si>
  <si>
    <t xml:space="preserve">91320411MAC12LUT69</t>
  </si>
  <si>
    <t xml:space="preserve">常州京柾商贸有限公司</t>
  </si>
  <si>
    <t xml:space="preserve">91320411MA20LPHR2K</t>
  </si>
  <si>
    <t xml:space="preserve">常州市嘉放百货商贸有限公司</t>
  </si>
  <si>
    <t xml:space="preserve">91320411MA1YHC5P1T</t>
  </si>
  <si>
    <t xml:space="preserve">常州市欧德行汽车维修有限公司</t>
  </si>
  <si>
    <t xml:space="preserve">91320411MA25A4FX6Y</t>
  </si>
  <si>
    <t xml:space="preserve">常州旭力非融资担保有限公司</t>
  </si>
  <si>
    <t xml:space="preserve">91320411MA27F30K0H</t>
  </si>
  <si>
    <t xml:space="preserve">常州易维森汽车销售有限公司</t>
  </si>
  <si>
    <t xml:space="preserve">91320411MA224N891Y</t>
  </si>
  <si>
    <t xml:space="preserve">常州扬泰物流有限公司</t>
  </si>
  <si>
    <t xml:space="preserve">913204113021067320</t>
  </si>
  <si>
    <t xml:space="preserve">常州丰绿王农产品科技有限公司</t>
  </si>
  <si>
    <t xml:space="preserve">91320411MA21TXNP04</t>
  </si>
  <si>
    <t xml:space="preserve">常州名特家具有限公司</t>
  </si>
  <si>
    <t xml:space="preserve">91320411MA258XFUX9</t>
  </si>
  <si>
    <t xml:space="preserve">常州万缘交通设施安装有限公司</t>
  </si>
  <si>
    <t xml:space="preserve">91320411MA21KP8N8T</t>
  </si>
  <si>
    <t xml:space="preserve">开沃实验室科技（常州）有限公司</t>
  </si>
  <si>
    <t xml:space="preserve">91320411314001954B</t>
  </si>
  <si>
    <t xml:space="preserve">常州新财亨贸易有限公司</t>
  </si>
  <si>
    <t xml:space="preserve">91320411MA2501665X</t>
  </si>
  <si>
    <t xml:space="preserve">常州优先学教育服务有限公司</t>
  </si>
  <si>
    <t xml:space="preserve">91320411MA271NJX6H</t>
  </si>
  <si>
    <t xml:space="preserve">江苏阿尔森进出口贸易有限公司</t>
  </si>
  <si>
    <t xml:space="preserve">91320411MA25QE6G4W</t>
  </si>
  <si>
    <t xml:space="preserve">常州源贝机械配件有限公司</t>
  </si>
  <si>
    <t xml:space="preserve">91320411MA23HHQP2E</t>
  </si>
  <si>
    <t xml:space="preserve">远红广告制作安装（常州）有限公司</t>
  </si>
  <si>
    <t xml:space="preserve">91320411251117000N</t>
  </si>
  <si>
    <t xml:space="preserve">常州市荣胜锁业有限公司</t>
  </si>
  <si>
    <t xml:space="preserve">91320411MA22L1GW3A</t>
  </si>
  <si>
    <t xml:space="preserve">常州德昊元环保科技有限公司</t>
  </si>
  <si>
    <t xml:space="preserve">91320411MA25TFN947</t>
  </si>
  <si>
    <t xml:space="preserve">常州市欣锐物流有限公司</t>
  </si>
  <si>
    <t xml:space="preserve">91320411MA25NFAW71</t>
  </si>
  <si>
    <t xml:space="preserve">常州丹杨劳务技术合作有限公司</t>
  </si>
  <si>
    <t xml:space="preserve">91320411MA25L88C0D</t>
  </si>
  <si>
    <t xml:space="preserve">江苏铂钻园林工程有限公司</t>
  </si>
  <si>
    <t xml:space="preserve">91320411MA25RNK374</t>
  </si>
  <si>
    <t xml:space="preserve">常州洁瑞塑料制品有限公司</t>
  </si>
  <si>
    <t xml:space="preserve">91320411MA255HR19B</t>
  </si>
  <si>
    <t xml:space="preserve">常州合智人力资源有限公司</t>
  </si>
  <si>
    <t xml:space="preserve">91320411751431979H</t>
  </si>
  <si>
    <t xml:space="preserve">常州市舒心游戏室</t>
  </si>
  <si>
    <t xml:space="preserve">91320411MA22428HXD</t>
  </si>
  <si>
    <t xml:space="preserve">南京才子房屋拆除工程有限公司常州分公司</t>
  </si>
  <si>
    <t xml:space="preserve">91320411MA22P01C3L</t>
  </si>
  <si>
    <t xml:space="preserve">常州寅九汽车零配件有限公司</t>
  </si>
  <si>
    <t xml:space="preserve">91320411MA1RAHHE79</t>
  </si>
  <si>
    <t xml:space="preserve">常州长江歌人造草坪有限公司</t>
  </si>
  <si>
    <t xml:space="preserve">91320411MA22JMCD9P</t>
  </si>
  <si>
    <t xml:space="preserve">常州久柯自动化设备有限公司</t>
  </si>
  <si>
    <t xml:space="preserve">91320411MA22HWGH3T</t>
  </si>
  <si>
    <t xml:space="preserve">江苏双溪河环保科技有限公司</t>
  </si>
  <si>
    <t xml:space="preserve">91320411MA25TFXB41</t>
  </si>
  <si>
    <t xml:space="preserve">江苏麦物金属工程有限公司</t>
  </si>
  <si>
    <t xml:space="preserve">91320411MA7E6JP65X</t>
  </si>
  <si>
    <t xml:space="preserve">常州山达尔汽车销售有限公司</t>
  </si>
  <si>
    <t xml:space="preserve">91320411331048797G</t>
  </si>
  <si>
    <t xml:space="preserve">常州乐赛体育设施有限公司</t>
  </si>
  <si>
    <t xml:space="preserve">91320411564343535U</t>
  </si>
  <si>
    <t xml:space="preserve">江苏巨豪车业有限公司</t>
  </si>
  <si>
    <t xml:space="preserve">91320411MA25QE646N</t>
  </si>
  <si>
    <t xml:space="preserve">常州泰扬机械配件有限公司</t>
  </si>
  <si>
    <t xml:space="preserve">91320411MA26D7GK1A</t>
  </si>
  <si>
    <t xml:space="preserve">常州银山传媒有限公司</t>
  </si>
  <si>
    <t xml:space="preserve">91320411MA7FHHE28G</t>
  </si>
  <si>
    <t xml:space="preserve">常州伟橙汽车销售有限公司</t>
  </si>
  <si>
    <t xml:space="preserve">91320411693341560C</t>
  </si>
  <si>
    <t xml:space="preserve">常州市新奔锻造有限公司</t>
  </si>
  <si>
    <t xml:space="preserve">91320411MA7EBRCN0R</t>
  </si>
  <si>
    <t xml:space="preserve">常州泽湃网络技术有限公司</t>
  </si>
  <si>
    <t xml:space="preserve">91320411741337903E</t>
  </si>
  <si>
    <t xml:space="preserve">常州市晶润电子有限公司</t>
  </si>
  <si>
    <t xml:space="preserve">91110108MAC075D625</t>
  </si>
  <si>
    <t xml:space="preserve">常州硕创科技有限公司</t>
  </si>
  <si>
    <t xml:space="preserve">91320411581075034U</t>
  </si>
  <si>
    <t xml:space="preserve">常州宏达多点商贸有限公司</t>
  </si>
  <si>
    <t xml:space="preserve">91320411339000720C</t>
  </si>
  <si>
    <t xml:space="preserve">常州佳狮宝建材有限公司</t>
  </si>
  <si>
    <t xml:space="preserve">91320411572649729B</t>
  </si>
  <si>
    <t xml:space="preserve">常州环源水务科技有限公司</t>
  </si>
  <si>
    <t xml:space="preserve">91320411765894966G</t>
  </si>
  <si>
    <t xml:space="preserve">常州春昶纺织有限公司</t>
  </si>
  <si>
    <t xml:space="preserve">913204117500078186</t>
  </si>
  <si>
    <t xml:space="preserve">江苏科茵格特种沥青有限公司</t>
  </si>
  <si>
    <t xml:space="preserve">320407000189369</t>
  </si>
  <si>
    <t xml:space="preserve">常州市鸿浩电子有限公司</t>
  </si>
  <si>
    <t xml:space="preserve">91320411MA1MF6WE5E</t>
  </si>
  <si>
    <t xml:space="preserve">常州恒洋热处理有限公司</t>
  </si>
  <si>
    <t xml:space="preserve">91320411799075395G</t>
  </si>
  <si>
    <t xml:space="preserve">常州市长明三禾机械有限公司</t>
  </si>
  <si>
    <t xml:space="preserve">91320411MA1MAD682X</t>
  </si>
  <si>
    <t xml:space="preserve">常州保宽环保科技有限公司</t>
  </si>
  <si>
    <t xml:space="preserve">91320411MA21TEC989</t>
  </si>
  <si>
    <t xml:space="preserve">常州众联和悦工程机械设备有限公司</t>
  </si>
  <si>
    <t xml:space="preserve">92320411MA24HBED2F</t>
  </si>
  <si>
    <t xml:space="preserve">常州童之音艺术培训有限公司</t>
  </si>
  <si>
    <t xml:space="preserve">91320411MA7NAFDU4M</t>
  </si>
  <si>
    <t xml:space="preserve">江苏彦强建筑工程有限公司</t>
  </si>
  <si>
    <t xml:space="preserve">91320411MA21ACD443</t>
  </si>
  <si>
    <t xml:space="preserve">宏玺医疗器械科技（江苏）有限公司</t>
  </si>
  <si>
    <t xml:space="preserve">91320411MA1Q10Y98X</t>
  </si>
  <si>
    <t xml:space="preserve">江苏春天顺德化工有限公司</t>
  </si>
  <si>
    <t xml:space="preserve">91320411313867887A</t>
  </si>
  <si>
    <t xml:space="preserve">常州博创环宇环保设备有限公司</t>
  </si>
  <si>
    <t xml:space="preserve">91320411MA1UXXUQXF</t>
  </si>
  <si>
    <t xml:space="preserve">常州向日葵户外活动策划有限公司</t>
  </si>
  <si>
    <t xml:space="preserve">91320411572639571L</t>
  </si>
  <si>
    <t xml:space="preserve">常州九品塑料有限公司</t>
  </si>
  <si>
    <t xml:space="preserve">91320411MA1TF4YY2F</t>
  </si>
  <si>
    <t xml:space="preserve">常州新活力健身服务有限公司</t>
  </si>
  <si>
    <t xml:space="preserve">91320411MA1YQR4E5C</t>
  </si>
  <si>
    <t xml:space="preserve">常州佳凯化工有限公司</t>
  </si>
  <si>
    <t xml:space="preserve">91320411MA20DYDY5P</t>
  </si>
  <si>
    <t xml:space="preserve">江苏莹洁纺织品有限公司</t>
  </si>
  <si>
    <t xml:space="preserve">320404000109946</t>
  </si>
  <si>
    <t xml:space="preserve">常州太平洋房产代理有限公司九洲花园分公司</t>
  </si>
  <si>
    <t xml:space="preserve">91320411MA1XY2H08N</t>
  </si>
  <si>
    <t xml:space="preserve">常州庆海机电设备有限公司</t>
  </si>
  <si>
    <t xml:space="preserve">91320411251039380B</t>
  </si>
  <si>
    <t xml:space="preserve">常州永古塑料制品有限公司</t>
  </si>
  <si>
    <t xml:space="preserve">91320411354619935M</t>
  </si>
  <si>
    <t xml:space="preserve">常州华康物流有限公司</t>
  </si>
  <si>
    <t xml:space="preserve">91320411MA1MUE3XX1</t>
  </si>
  <si>
    <t xml:space="preserve">常州市璀璨精工科技有限公司</t>
  </si>
  <si>
    <t xml:space="preserve">913204110878000770</t>
  </si>
  <si>
    <t xml:space="preserve">常州市伟航工程塑料有限公司</t>
  </si>
  <si>
    <t xml:space="preserve">91320411MA253NQK3A</t>
  </si>
  <si>
    <t xml:space="preserve">常州腾德餐饮管理有限公司</t>
  </si>
  <si>
    <t xml:space="preserve">91320411346500635K</t>
  </si>
  <si>
    <t xml:space="preserve">常州大通智能化科技有限公司</t>
  </si>
  <si>
    <t xml:space="preserve">91320411MA20G2PN0M</t>
  </si>
  <si>
    <t xml:space="preserve">常州中泽商贸有限公司</t>
  </si>
  <si>
    <t xml:space="preserve">9132041155461715XW</t>
  </si>
  <si>
    <t xml:space="preserve">常州市梁波国际贸易有限公司</t>
  </si>
  <si>
    <t xml:space="preserve">91320411MA20HJ9539</t>
  </si>
  <si>
    <t xml:space="preserve">常州天兴高速经编机制造有限公司</t>
  </si>
  <si>
    <t xml:space="preserve">913204115753681566</t>
  </si>
  <si>
    <t xml:space="preserve">江苏羲泰国际贸易有限公司</t>
  </si>
  <si>
    <t xml:space="preserve">91320411MA1TB2AF7G</t>
  </si>
  <si>
    <t xml:space="preserve">常州新骑士果业有限公司</t>
  </si>
  <si>
    <t xml:space="preserve">91320411MA20FH9E0J</t>
  </si>
  <si>
    <t xml:space="preserve">常州陇定通自动化科技有限公司</t>
  </si>
  <si>
    <t xml:space="preserve">91320411MA209F6P37</t>
  </si>
  <si>
    <t xml:space="preserve">常州龙翔工程咨询管理有限公司</t>
  </si>
  <si>
    <t xml:space="preserve">91320411MA1YWY8T5J</t>
  </si>
  <si>
    <t xml:space="preserve">常州宏陆新能源有限公司</t>
  </si>
  <si>
    <t xml:space="preserve">91320411MA22QBM39N</t>
  </si>
  <si>
    <t xml:space="preserve">靖江市百姓家政服务有限公司常州分公司</t>
  </si>
  <si>
    <t xml:space="preserve">91320411672048808G</t>
  </si>
  <si>
    <t xml:space="preserve">常州海旅装饰材料有限公司</t>
  </si>
  <si>
    <t xml:space="preserve">91320411MA20Y0Y61X</t>
  </si>
  <si>
    <t xml:space="preserve">常州悦泰物流有限公司</t>
  </si>
  <si>
    <t xml:space="preserve">91320411MA1XNCUX8P</t>
  </si>
  <si>
    <t xml:space="preserve">贵州泰天建设工程有限公司常州分公司</t>
  </si>
  <si>
    <t xml:space="preserve">91320411MA1WQHTD7F</t>
  </si>
  <si>
    <t xml:space="preserve">江苏半野餐饮管理有限公司</t>
  </si>
  <si>
    <t xml:space="preserve">91320411682170698G</t>
  </si>
  <si>
    <t xml:space="preserve">常州金唐化工有限公司</t>
  </si>
  <si>
    <t xml:space="preserve">91320411MA1YHJ5P03</t>
  </si>
  <si>
    <t xml:space="preserve">江苏盼大之家教育科技有限公司</t>
  </si>
  <si>
    <t xml:space="preserve">913204116805317953</t>
  </si>
  <si>
    <t xml:space="preserve">常州市普利成塑料科技有限公司</t>
  </si>
  <si>
    <t xml:space="preserve">91320411MA20YWK00G</t>
  </si>
  <si>
    <t xml:space="preserve">常州恒鼎物流有限公司</t>
  </si>
  <si>
    <t xml:space="preserve">91320411MA27QUG88W</t>
  </si>
  <si>
    <t xml:space="preserve">常州首新电子商务有限公司</t>
  </si>
  <si>
    <t xml:space="preserve">91320411576693807W</t>
  </si>
  <si>
    <t xml:space="preserve">常州尚昱光伏科技有限公司</t>
  </si>
  <si>
    <t xml:space="preserve">91320411056663938L</t>
  </si>
  <si>
    <t xml:space="preserve">常州威客胜户外用品有限公司</t>
  </si>
  <si>
    <t xml:space="preserve">91320411MA1YXEB086</t>
  </si>
  <si>
    <t xml:space="preserve">常州豪派包装科技有限公司</t>
  </si>
  <si>
    <t xml:space="preserve">91320411MA1XQ94G1U</t>
  </si>
  <si>
    <t xml:space="preserve">常州爱睦运动器材有限公司</t>
  </si>
  <si>
    <t xml:space="preserve">91320411MA217B6085</t>
  </si>
  <si>
    <t xml:space="preserve">常州瑞伯达活性炭有限公司</t>
  </si>
  <si>
    <t xml:space="preserve">91320411MA1MUAWX3H</t>
  </si>
  <si>
    <t xml:space="preserve">江苏蚂蚁健康科技有限公司</t>
  </si>
  <si>
    <t xml:space="preserve">91320411091456985J</t>
  </si>
  <si>
    <t xml:space="preserve">常州喜来坊餐饮管理有限公司</t>
  </si>
  <si>
    <t xml:space="preserve">91320411MA275G4A5Y</t>
  </si>
  <si>
    <t xml:space="preserve">江苏南厥信息科技有限公司</t>
  </si>
  <si>
    <t xml:space="preserve">91320411250845321H</t>
  </si>
  <si>
    <t xml:space="preserve">常州成功物资有限公司</t>
  </si>
  <si>
    <t xml:space="preserve">91320411MA1T6AT93U</t>
  </si>
  <si>
    <t xml:space="preserve">常州聚诺塑料有限公司</t>
  </si>
  <si>
    <t xml:space="preserve">91320412MA1X06224A</t>
  </si>
  <si>
    <t xml:space="preserve">常州市通透阁装饰工程有限公司</t>
  </si>
  <si>
    <t xml:space="preserve">91320411MA27QW6JXN</t>
  </si>
  <si>
    <t xml:space="preserve">常州巍途商贸有限公司</t>
  </si>
  <si>
    <t xml:space="preserve">91320411MA2782HE9B</t>
  </si>
  <si>
    <t xml:space="preserve">江苏恒之蓝建设有限公司</t>
  </si>
  <si>
    <t xml:space="preserve">91320411MA25J3JE2T</t>
  </si>
  <si>
    <t xml:space="preserve">常州榆安建设工程有限公司</t>
  </si>
  <si>
    <t xml:space="preserve">913204117737778589</t>
  </si>
  <si>
    <t xml:space="preserve">常州市发富物资有限公司</t>
  </si>
  <si>
    <t xml:space="preserve">91320411MA20NH1E3L</t>
  </si>
  <si>
    <t xml:space="preserve">常州禾赋旧机动车销售有限公司</t>
  </si>
  <si>
    <t xml:space="preserve">91320411MA7EL4WG2J</t>
  </si>
  <si>
    <t xml:space="preserve">江苏苏欣电气设备有限公司</t>
  </si>
  <si>
    <t xml:space="preserve">9132041135461945XM</t>
  </si>
  <si>
    <t xml:space="preserve">常州时越汽车租赁有限公司</t>
  </si>
  <si>
    <t xml:space="preserve">91320411MA25T5LE5U</t>
  </si>
  <si>
    <t xml:space="preserve">常州琦轩系统门窗有限公司</t>
  </si>
  <si>
    <t xml:space="preserve">91320411MA20L5BN7U</t>
  </si>
  <si>
    <t xml:space="preserve">江苏威蓝人力资源有限公司</t>
  </si>
  <si>
    <t xml:space="preserve">320407000171051</t>
  </si>
  <si>
    <t xml:space="preserve">常州百顺达港口服务有限公司</t>
  </si>
  <si>
    <t xml:space="preserve">91320411MA1N0PMM8G</t>
  </si>
  <si>
    <t xml:space="preserve">常州市鲨驰塑化有限公司</t>
  </si>
  <si>
    <t xml:space="preserve">91320411MA1MMAAT76</t>
  </si>
  <si>
    <t xml:space="preserve">常州权健机电有限公司</t>
  </si>
  <si>
    <t xml:space="preserve">91320411552455820N</t>
  </si>
  <si>
    <t xml:space="preserve">常州文成机械附件有限公司</t>
  </si>
  <si>
    <t xml:space="preserve">91320411MA1TBX590B</t>
  </si>
  <si>
    <t xml:space="preserve">常州绅坤服装有限公司</t>
  </si>
  <si>
    <t xml:space="preserve">91320411MABLPB168K</t>
  </si>
  <si>
    <t xml:space="preserve">御溯阁美容养生馆（常州）有限公司</t>
  </si>
  <si>
    <t xml:space="preserve">91320411MA26TQD91E</t>
  </si>
  <si>
    <t xml:space="preserve">常州飞跃汽车服务有限公司龙虎塘店</t>
  </si>
  <si>
    <t xml:space="preserve">91320411MA1WXFKN40</t>
  </si>
  <si>
    <t xml:space="preserve">常州博然建材有限公司</t>
  </si>
  <si>
    <t xml:space="preserve">91320411MA256Q0E3J</t>
  </si>
  <si>
    <t xml:space="preserve">江苏水多多智能科技有限公司</t>
  </si>
  <si>
    <t xml:space="preserve">91320411MA1N18R17T</t>
  </si>
  <si>
    <t xml:space="preserve">常州市城莱智能家居有限公司</t>
  </si>
  <si>
    <t xml:space="preserve">91320411MA1X444587</t>
  </si>
  <si>
    <t xml:space="preserve">常州乔侨建筑劳务有限公司</t>
  </si>
  <si>
    <t xml:space="preserve">91320411589997500F</t>
  </si>
  <si>
    <t xml:space="preserve">常州西凯自动化设备有限公司</t>
  </si>
  <si>
    <t xml:space="preserve">91320411MA1MUQ2J1H</t>
  </si>
  <si>
    <t xml:space="preserve">常州米灿粮油贸易有限公司</t>
  </si>
  <si>
    <t xml:space="preserve">91320411MA20JCRT6F</t>
  </si>
  <si>
    <t xml:space="preserve">常州久春机械有限公司</t>
  </si>
  <si>
    <t xml:space="preserve">91320411MA1P1W6W4L</t>
  </si>
  <si>
    <t xml:space="preserve">常州市明港工业装备科技有限公司</t>
  </si>
  <si>
    <t xml:space="preserve">91320411MA1WTHK696</t>
  </si>
  <si>
    <t xml:space="preserve">常州沁沃机械有限公司</t>
  </si>
  <si>
    <t xml:space="preserve">91320411331166216C</t>
  </si>
  <si>
    <t xml:space="preserve">常州金昊节能环保设备有限公司</t>
  </si>
  <si>
    <t xml:space="preserve">91320411313946075H</t>
  </si>
  <si>
    <t xml:space="preserve">常州市普瑞制冷配件有限公司</t>
  </si>
  <si>
    <t xml:space="preserve">91320411MA1R9L990Y</t>
  </si>
  <si>
    <t xml:space="preserve">常州卜元商贸有限公司</t>
  </si>
  <si>
    <t xml:space="preserve">91320411MA1WC2EF0E</t>
  </si>
  <si>
    <t xml:space="preserve">江苏昕晟太阳能科技有限公司</t>
  </si>
  <si>
    <t xml:space="preserve">91320411MA1MB4XC8X</t>
  </si>
  <si>
    <t xml:space="preserve">常州格蓝酒业有限公司</t>
  </si>
  <si>
    <t xml:space="preserve">91320411MA2129QTX2</t>
  </si>
  <si>
    <t xml:space="preserve">常州彼歌机械有限公司</t>
  </si>
  <si>
    <t xml:space="preserve">91320411MA1NKNL560</t>
  </si>
  <si>
    <t xml:space="preserve">江苏嘉格车业科技有限公司</t>
  </si>
  <si>
    <t xml:space="preserve">91320411MA214NM222</t>
  </si>
  <si>
    <t xml:space="preserve">常州市凯晨医疗器材有限公司</t>
  </si>
  <si>
    <t xml:space="preserve">91320411MA226N50XT</t>
  </si>
  <si>
    <t xml:space="preserve">常州厚载模具技术有限公司</t>
  </si>
  <si>
    <t xml:space="preserve">91320402MA21YEET1E</t>
  </si>
  <si>
    <t xml:space="preserve">常州瑯轩企业管理有限公司</t>
  </si>
  <si>
    <t xml:space="preserve">91320411MABTPWCT08</t>
  </si>
  <si>
    <t xml:space="preserve">江苏好节商贸有限公司</t>
  </si>
  <si>
    <t xml:space="preserve">913204110632928485</t>
  </si>
  <si>
    <t xml:space="preserve">常州久丰液压科技有限公司</t>
  </si>
  <si>
    <t xml:space="preserve">91320411MA1XWA609M</t>
  </si>
  <si>
    <t xml:space="preserve">常州力仰健康管理咨询有限公司</t>
  </si>
  <si>
    <t xml:space="preserve">91320411672501772T</t>
  </si>
  <si>
    <t xml:space="preserve">常州市贤平化工有限公司</t>
  </si>
  <si>
    <t xml:space="preserve">91320411MA1ML9D94D</t>
  </si>
  <si>
    <t xml:space="preserve">常州燑灴机械有限公司</t>
  </si>
  <si>
    <t xml:space="preserve">91320411MA1RA0YF79</t>
  </si>
  <si>
    <t xml:space="preserve">常州市良伟清洗剂有限公司</t>
  </si>
  <si>
    <t xml:space="preserve">91320411MA255TN162</t>
  </si>
  <si>
    <t xml:space="preserve">常州久纽机械设备有限公司</t>
  </si>
  <si>
    <t xml:space="preserve">91320411MA1Q2RFQ5B</t>
  </si>
  <si>
    <t xml:space="preserve">常州塔戟机械有限公司</t>
  </si>
  <si>
    <t xml:space="preserve">91320411MA1MY0B120</t>
  </si>
  <si>
    <t xml:space="preserve">常州瑞茗照明器材有限公司</t>
  </si>
  <si>
    <t xml:space="preserve">91320411MA1WCFEA5N</t>
  </si>
  <si>
    <t xml:space="preserve">常州烟波堂企业管理咨询有限公司</t>
  </si>
  <si>
    <t xml:space="preserve">320400400008578</t>
  </si>
  <si>
    <t xml:space="preserve">江苏吉景金属科技有限公司</t>
  </si>
  <si>
    <t xml:space="preserve">91320411072773109W</t>
  </si>
  <si>
    <t xml:space="preserve">常州泰康化工有限公司</t>
  </si>
  <si>
    <t xml:space="preserve">91320411091472547G</t>
  </si>
  <si>
    <t xml:space="preserve">常州杰越机械有限公司</t>
  </si>
  <si>
    <t xml:space="preserve">91320411MA1Q11Y82H</t>
  </si>
  <si>
    <t xml:space="preserve">常州市辰烁机械有限公司</t>
  </si>
  <si>
    <t xml:space="preserve">91320411MA1YD0561K</t>
  </si>
  <si>
    <t xml:space="preserve">常州市琪瑞木业有限公司</t>
  </si>
  <si>
    <t xml:space="preserve">91320411591135176H</t>
  </si>
  <si>
    <t xml:space="preserve">常州诺多思智能科技有限公司</t>
  </si>
  <si>
    <t xml:space="preserve">91320411MA2126ED4Q</t>
  </si>
  <si>
    <t xml:space="preserve">常州广铂水电安装工程有限公司</t>
  </si>
  <si>
    <t xml:space="preserve">91320411MA1MXRU89L</t>
  </si>
  <si>
    <t xml:space="preserve">常州豪冠汽车部件有限公司</t>
  </si>
  <si>
    <t xml:space="preserve">91320411733300078J</t>
  </si>
  <si>
    <t xml:space="preserve">常州市文华车辆配件厂</t>
  </si>
  <si>
    <t xml:space="preserve">91320411058690876T</t>
  </si>
  <si>
    <t xml:space="preserve">常州市洲源车辆配件厂</t>
  </si>
  <si>
    <t xml:space="preserve">913204115781306888</t>
  </si>
  <si>
    <t xml:space="preserve">常州豪明建筑材料有限公司</t>
  </si>
  <si>
    <t xml:space="preserve">913204115925847903</t>
  </si>
  <si>
    <t xml:space="preserve">常州优创光电科技有限公司</t>
  </si>
  <si>
    <t xml:space="preserve">91320411MA1MFL3X7B</t>
  </si>
  <si>
    <t xml:space="preserve">江苏立图科教设备有限公司孟河分公司</t>
  </si>
  <si>
    <t xml:space="preserve">91320411MA1P6L9A0K</t>
  </si>
  <si>
    <t xml:space="preserve">常州红纱装饰工程有限公司</t>
  </si>
  <si>
    <t xml:space="preserve">91320411MA21RFT71G</t>
  </si>
  <si>
    <t xml:space="preserve">常州市凯禾机械配件有限公司</t>
  </si>
  <si>
    <t xml:space="preserve">91320411MA1NRFQH2J</t>
  </si>
  <si>
    <t xml:space="preserve">常州市晟凯汽车部件有限公司</t>
  </si>
  <si>
    <t xml:space="preserve">91320411MA1QEWN88E</t>
  </si>
  <si>
    <t xml:space="preserve">常州睿博包装制品有限公司</t>
  </si>
  <si>
    <t xml:space="preserve">9132041130200439X2</t>
  </si>
  <si>
    <t xml:space="preserve">常州市质强车辆部件有限公司</t>
  </si>
  <si>
    <t xml:space="preserve">9132041157539811XG</t>
  </si>
  <si>
    <t xml:space="preserve">常州市天灵电力设备有限公司</t>
  </si>
  <si>
    <t xml:space="preserve">9132041109415654XW</t>
  </si>
  <si>
    <t xml:space="preserve">常州市毅之洲贸易有限公司</t>
  </si>
  <si>
    <t xml:space="preserve">320407000317555</t>
  </si>
  <si>
    <t xml:space="preserve">常州市安康投资咨询有限公司</t>
  </si>
  <si>
    <t xml:space="preserve">91320411718589918E</t>
  </si>
  <si>
    <t xml:space="preserve">常州市爱多动力科技有限公司</t>
  </si>
  <si>
    <t xml:space="preserve">91320411MA1Q22404T</t>
  </si>
  <si>
    <t xml:space="preserve">常州奇界旅游开发有限公司</t>
  </si>
  <si>
    <t xml:space="preserve">91320411051879967X</t>
  </si>
  <si>
    <t xml:space="preserve">常州市三桥塑料粒子经营部</t>
  </si>
  <si>
    <t xml:space="preserve">91320411MA1WJK4L3D</t>
  </si>
  <si>
    <t xml:space="preserve">常州市车峰汽车配件有限公司</t>
  </si>
  <si>
    <t xml:space="preserve">91320411MA2225B31F</t>
  </si>
  <si>
    <t xml:space="preserve">常州金程捷汽车服务有限公司</t>
  </si>
  <si>
    <t xml:space="preserve">91320411MA1NQ5574J</t>
  </si>
  <si>
    <t xml:space="preserve">常州亚恩车辆科技有限公司</t>
  </si>
  <si>
    <t xml:space="preserve">91320411331207225M</t>
  </si>
  <si>
    <t xml:space="preserve">常州市孟河华泰汽车饰件有限公司</t>
  </si>
  <si>
    <t xml:space="preserve">91320411MA2657XJ8T</t>
  </si>
  <si>
    <t xml:space="preserve">东源海涛万福园公墓管理有限公司常州分公司</t>
  </si>
  <si>
    <t xml:space="preserve">91320411MA22HDRF5M</t>
  </si>
  <si>
    <t xml:space="preserve">常州伟博汽车电器有限公司</t>
  </si>
  <si>
    <t xml:space="preserve">91320411086946517W</t>
  </si>
  <si>
    <t xml:space="preserve">常州市宸硕车辆配件有限公司</t>
  </si>
  <si>
    <t xml:space="preserve">91320411398222892Q</t>
  </si>
  <si>
    <t xml:space="preserve">常州川野园林绿化工程有限公司</t>
  </si>
  <si>
    <t xml:space="preserve">91320411051852393G</t>
  </si>
  <si>
    <t xml:space="preserve">常州杰普电子有限公司</t>
  </si>
  <si>
    <t xml:space="preserve">91320411063277808M</t>
  </si>
  <si>
    <t xml:space="preserve">常州市牛郎汽车零部件有限公司</t>
  </si>
  <si>
    <t xml:space="preserve">91320411MA1Y0KKA32</t>
  </si>
  <si>
    <t xml:space="preserve">常州市和旺开电缆材料科技有限公司</t>
  </si>
  <si>
    <t xml:space="preserve">91320411MA1ME9229Q</t>
  </si>
  <si>
    <t xml:space="preserve">常州科锐奇车辆配件有限公司</t>
  </si>
  <si>
    <t xml:space="preserve">91320411MA1MTCXE4H</t>
  </si>
  <si>
    <t xml:space="preserve">常州市同利物资再生有限公司小河通江收购站</t>
  </si>
  <si>
    <t xml:space="preserve">91320411331120381F</t>
  </si>
  <si>
    <t xml:space="preserve">常州跃远汽车部件有限公司</t>
  </si>
  <si>
    <t xml:space="preserve">91320411088078207M</t>
  </si>
  <si>
    <t xml:space="preserve">常州市奥冠车业有限公司</t>
  </si>
  <si>
    <t xml:space="preserve">91320411MA22QX0H3D</t>
  </si>
  <si>
    <t xml:space="preserve">常州市志捷汽车科技有限公司</t>
  </si>
  <si>
    <t xml:space="preserve">9132041132381034XN</t>
  </si>
  <si>
    <t xml:space="preserve">常州速可达物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0.62109375" defaultRowHeight="13.5" zeroHeight="false" outlineLevelRow="0" outlineLevelCol="0"/>
  <cols>
    <col collapsed="false" customWidth="false" hidden="false" outlineLevel="0" max="257" min="1" style="1" width="50.62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</row>
    <row r="3" customFormat="false" ht="13.5" hidden="false" customHeight="false" outlineLevel="0" collapsed="false">
      <c r="A3" s="3" t="s">
        <v>4</v>
      </c>
      <c r="B3" s="4" t="s">
        <v>5</v>
      </c>
    </row>
    <row r="4" customFormat="false" ht="13.5" hidden="false" customHeight="false" outlineLevel="0" collapsed="false">
      <c r="A4" s="3" t="s">
        <v>6</v>
      </c>
      <c r="B4" s="4" t="s">
        <v>7</v>
      </c>
    </row>
    <row r="5" customFormat="false" ht="13.5" hidden="false" customHeight="false" outlineLevel="0" collapsed="false">
      <c r="A5" s="3" t="s">
        <v>8</v>
      </c>
      <c r="B5" s="4" t="s">
        <v>9</v>
      </c>
    </row>
    <row r="6" customFormat="false" ht="13.5" hidden="false" customHeight="false" outlineLevel="0" collapsed="false">
      <c r="A6" s="3" t="s">
        <v>10</v>
      </c>
      <c r="B6" s="4" t="s">
        <v>11</v>
      </c>
    </row>
    <row r="7" customFormat="false" ht="13.5" hidden="false" customHeight="false" outlineLevel="0" collapsed="false">
      <c r="A7" s="3" t="s">
        <v>12</v>
      </c>
      <c r="B7" s="4" t="s">
        <v>13</v>
      </c>
    </row>
    <row r="8" customFormat="false" ht="13.5" hidden="false" customHeight="false" outlineLevel="0" collapsed="false">
      <c r="A8" s="3" t="s">
        <v>14</v>
      </c>
      <c r="B8" s="4" t="s">
        <v>15</v>
      </c>
    </row>
    <row r="9" customFormat="false" ht="13.5" hidden="false" customHeight="false" outlineLevel="0" collapsed="false">
      <c r="A9" s="3" t="s">
        <v>16</v>
      </c>
      <c r="B9" s="4" t="s">
        <v>17</v>
      </c>
    </row>
    <row r="10" customFormat="false" ht="13.5" hidden="false" customHeight="false" outlineLevel="0" collapsed="false">
      <c r="A10" s="3" t="s">
        <v>18</v>
      </c>
      <c r="B10" s="4" t="s">
        <v>19</v>
      </c>
    </row>
    <row r="11" customFormat="false" ht="13.5" hidden="false" customHeight="false" outlineLevel="0" collapsed="false">
      <c r="A11" s="3" t="s">
        <v>20</v>
      </c>
      <c r="B11" s="4" t="s">
        <v>21</v>
      </c>
    </row>
    <row r="12" customFormat="false" ht="13.5" hidden="false" customHeight="false" outlineLevel="0" collapsed="false">
      <c r="A12" s="3" t="s">
        <v>22</v>
      </c>
      <c r="B12" s="4" t="s">
        <v>23</v>
      </c>
    </row>
    <row r="13" customFormat="false" ht="13.5" hidden="false" customHeight="false" outlineLevel="0" collapsed="false">
      <c r="A13" s="3" t="s">
        <v>24</v>
      </c>
      <c r="B13" s="4" t="s">
        <v>25</v>
      </c>
    </row>
    <row r="14" customFormat="false" ht="13.5" hidden="false" customHeight="false" outlineLevel="0" collapsed="false">
      <c r="A14" s="3" t="s">
        <v>26</v>
      </c>
      <c r="B14" s="4" t="s">
        <v>27</v>
      </c>
    </row>
    <row r="15" customFormat="false" ht="13.5" hidden="false" customHeight="false" outlineLevel="0" collapsed="false">
      <c r="A15" s="3" t="s">
        <v>28</v>
      </c>
      <c r="B15" s="4" t="s">
        <v>29</v>
      </c>
    </row>
    <row r="16" customFormat="false" ht="13.5" hidden="false" customHeight="false" outlineLevel="0" collapsed="false">
      <c r="A16" s="3" t="s">
        <v>30</v>
      </c>
      <c r="B16" s="4" t="s">
        <v>31</v>
      </c>
    </row>
    <row r="17" customFormat="false" ht="13.5" hidden="false" customHeight="false" outlineLevel="0" collapsed="false">
      <c r="A17" s="3" t="s">
        <v>32</v>
      </c>
      <c r="B17" s="4" t="s">
        <v>33</v>
      </c>
    </row>
    <row r="18" customFormat="false" ht="13.5" hidden="false" customHeight="false" outlineLevel="0" collapsed="false">
      <c r="A18" s="3" t="s">
        <v>34</v>
      </c>
      <c r="B18" s="4" t="s">
        <v>35</v>
      </c>
    </row>
    <row r="19" customFormat="false" ht="13.5" hidden="false" customHeight="false" outlineLevel="0" collapsed="false">
      <c r="A19" s="3" t="s">
        <v>36</v>
      </c>
      <c r="B19" s="4" t="s">
        <v>37</v>
      </c>
    </row>
    <row r="20" customFormat="false" ht="13.5" hidden="false" customHeight="false" outlineLevel="0" collapsed="false">
      <c r="A20" s="3" t="s">
        <v>38</v>
      </c>
      <c r="B20" s="4" t="s">
        <v>39</v>
      </c>
    </row>
    <row r="21" customFormat="false" ht="13.5" hidden="false" customHeight="false" outlineLevel="0" collapsed="false">
      <c r="A21" s="3" t="s">
        <v>40</v>
      </c>
      <c r="B21" s="4" t="s">
        <v>41</v>
      </c>
    </row>
    <row r="22" customFormat="false" ht="13.5" hidden="false" customHeight="false" outlineLevel="0" collapsed="false">
      <c r="A22" s="3" t="s">
        <v>42</v>
      </c>
      <c r="B22" s="4" t="s">
        <v>43</v>
      </c>
    </row>
    <row r="23" customFormat="false" ht="13.5" hidden="false" customHeight="false" outlineLevel="0" collapsed="false">
      <c r="A23" s="3" t="s">
        <v>44</v>
      </c>
      <c r="B23" s="4" t="s">
        <v>45</v>
      </c>
    </row>
    <row r="24" customFormat="false" ht="13.5" hidden="false" customHeight="false" outlineLevel="0" collapsed="false">
      <c r="A24" s="3" t="s">
        <v>46</v>
      </c>
      <c r="B24" s="4" t="s">
        <v>47</v>
      </c>
    </row>
    <row r="25" customFormat="false" ht="13.5" hidden="false" customHeight="false" outlineLevel="0" collapsed="false">
      <c r="A25" s="3" t="s">
        <v>48</v>
      </c>
      <c r="B25" s="4" t="s">
        <v>49</v>
      </c>
    </row>
    <row r="26" customFormat="false" ht="13.5" hidden="false" customHeight="false" outlineLevel="0" collapsed="false">
      <c r="A26" s="3" t="s">
        <v>50</v>
      </c>
      <c r="B26" s="4" t="s">
        <v>51</v>
      </c>
    </row>
    <row r="27" customFormat="false" ht="13.5" hidden="false" customHeight="false" outlineLevel="0" collapsed="false">
      <c r="A27" s="3" t="s">
        <v>52</v>
      </c>
      <c r="B27" s="4" t="s">
        <v>53</v>
      </c>
    </row>
    <row r="28" customFormat="false" ht="13.5" hidden="false" customHeight="false" outlineLevel="0" collapsed="false">
      <c r="A28" s="3" t="s">
        <v>54</v>
      </c>
      <c r="B28" s="4" t="s">
        <v>55</v>
      </c>
    </row>
    <row r="29" customFormat="false" ht="13.5" hidden="false" customHeight="false" outlineLevel="0" collapsed="false">
      <c r="A29" s="3" t="s">
        <v>56</v>
      </c>
      <c r="B29" s="4" t="s">
        <v>57</v>
      </c>
    </row>
    <row r="30" customFormat="false" ht="13.5" hidden="false" customHeight="false" outlineLevel="0" collapsed="false">
      <c r="A30" s="3" t="s">
        <v>58</v>
      </c>
      <c r="B30" s="4" t="s">
        <v>59</v>
      </c>
    </row>
    <row r="31" customFormat="false" ht="13.5" hidden="false" customHeight="false" outlineLevel="0" collapsed="false">
      <c r="A31" s="3" t="s">
        <v>60</v>
      </c>
      <c r="B31" s="4" t="s">
        <v>61</v>
      </c>
    </row>
    <row r="32" customFormat="false" ht="13.5" hidden="false" customHeight="false" outlineLevel="0" collapsed="false">
      <c r="A32" s="3" t="s">
        <v>62</v>
      </c>
      <c r="B32" s="4" t="s">
        <v>63</v>
      </c>
    </row>
    <row r="33" customFormat="false" ht="13.5" hidden="false" customHeight="false" outlineLevel="0" collapsed="false">
      <c r="A33" s="3" t="s">
        <v>64</v>
      </c>
      <c r="B33" s="4" t="s">
        <v>65</v>
      </c>
    </row>
    <row r="34" customFormat="false" ht="13.5" hidden="false" customHeight="false" outlineLevel="0" collapsed="false">
      <c r="A34" s="3" t="s">
        <v>66</v>
      </c>
      <c r="B34" s="4" t="s">
        <v>67</v>
      </c>
    </row>
    <row r="35" customFormat="false" ht="13.5" hidden="false" customHeight="false" outlineLevel="0" collapsed="false">
      <c r="A35" s="3" t="s">
        <v>68</v>
      </c>
      <c r="B35" s="4" t="s">
        <v>69</v>
      </c>
    </row>
    <row r="36" customFormat="false" ht="13.5" hidden="false" customHeight="false" outlineLevel="0" collapsed="false">
      <c r="A36" s="3" t="s">
        <v>70</v>
      </c>
      <c r="B36" s="4" t="s">
        <v>71</v>
      </c>
    </row>
    <row r="37" customFormat="false" ht="13.5" hidden="false" customHeight="false" outlineLevel="0" collapsed="false">
      <c r="A37" s="3" t="s">
        <v>72</v>
      </c>
      <c r="B37" s="4" t="s">
        <v>73</v>
      </c>
    </row>
    <row r="38" customFormat="false" ht="13.5" hidden="false" customHeight="false" outlineLevel="0" collapsed="false">
      <c r="A38" s="3" t="s">
        <v>74</v>
      </c>
      <c r="B38" s="4" t="s">
        <v>75</v>
      </c>
    </row>
    <row r="39" customFormat="false" ht="13.5" hidden="false" customHeight="false" outlineLevel="0" collapsed="false">
      <c r="A39" s="3" t="s">
        <v>76</v>
      </c>
      <c r="B39" s="4" t="s">
        <v>77</v>
      </c>
    </row>
    <row r="40" customFormat="false" ht="13.5" hidden="false" customHeight="false" outlineLevel="0" collapsed="false">
      <c r="A40" s="3" t="s">
        <v>78</v>
      </c>
      <c r="B40" s="4" t="s">
        <v>79</v>
      </c>
    </row>
    <row r="41" customFormat="false" ht="13.5" hidden="false" customHeight="false" outlineLevel="0" collapsed="false">
      <c r="A41" s="3" t="s">
        <v>80</v>
      </c>
      <c r="B41" s="4" t="s">
        <v>81</v>
      </c>
    </row>
    <row r="42" customFormat="false" ht="13.5" hidden="false" customHeight="false" outlineLevel="0" collapsed="false">
      <c r="A42" s="3" t="s">
        <v>82</v>
      </c>
      <c r="B42" s="4" t="s">
        <v>83</v>
      </c>
    </row>
    <row r="43" customFormat="false" ht="13.5" hidden="false" customHeight="false" outlineLevel="0" collapsed="false">
      <c r="A43" s="3" t="s">
        <v>84</v>
      </c>
      <c r="B43" s="4" t="s">
        <v>85</v>
      </c>
    </row>
    <row r="44" customFormat="false" ht="13.5" hidden="false" customHeight="false" outlineLevel="0" collapsed="false">
      <c r="A44" s="3" t="s">
        <v>86</v>
      </c>
      <c r="B44" s="4" t="s">
        <v>87</v>
      </c>
    </row>
    <row r="45" customFormat="false" ht="13.5" hidden="false" customHeight="false" outlineLevel="0" collapsed="false">
      <c r="A45" s="3" t="s">
        <v>88</v>
      </c>
      <c r="B45" s="4" t="s">
        <v>89</v>
      </c>
    </row>
    <row r="46" customFormat="false" ht="13.5" hidden="false" customHeight="false" outlineLevel="0" collapsed="false">
      <c r="A46" s="3" t="s">
        <v>90</v>
      </c>
      <c r="B46" s="4" t="s">
        <v>91</v>
      </c>
    </row>
    <row r="47" customFormat="false" ht="13.5" hidden="false" customHeight="false" outlineLevel="0" collapsed="false">
      <c r="A47" s="3" t="s">
        <v>92</v>
      </c>
      <c r="B47" s="4" t="s">
        <v>93</v>
      </c>
    </row>
    <row r="48" customFormat="false" ht="13.5" hidden="false" customHeight="false" outlineLevel="0" collapsed="false">
      <c r="A48" s="3" t="s">
        <v>94</v>
      </c>
      <c r="B48" s="4" t="s">
        <v>95</v>
      </c>
    </row>
    <row r="49" customFormat="false" ht="13.5" hidden="false" customHeight="false" outlineLevel="0" collapsed="false">
      <c r="A49" s="3" t="s">
        <v>96</v>
      </c>
      <c r="B49" s="4" t="s">
        <v>97</v>
      </c>
    </row>
    <row r="50" customFormat="false" ht="13.5" hidden="false" customHeight="false" outlineLevel="0" collapsed="false">
      <c r="A50" s="3" t="s">
        <v>98</v>
      </c>
      <c r="B50" s="4" t="s">
        <v>99</v>
      </c>
    </row>
    <row r="51" customFormat="false" ht="13.5" hidden="false" customHeight="false" outlineLevel="0" collapsed="false">
      <c r="A51" s="3" t="s">
        <v>100</v>
      </c>
      <c r="B51" s="4" t="s">
        <v>101</v>
      </c>
    </row>
    <row r="52" customFormat="false" ht="13.5" hidden="false" customHeight="false" outlineLevel="0" collapsed="false">
      <c r="A52" s="3" t="s">
        <v>102</v>
      </c>
      <c r="B52" s="4" t="s">
        <v>103</v>
      </c>
    </row>
    <row r="53" customFormat="false" ht="13.5" hidden="false" customHeight="false" outlineLevel="0" collapsed="false">
      <c r="A53" s="3" t="s">
        <v>104</v>
      </c>
      <c r="B53" s="4" t="s">
        <v>105</v>
      </c>
    </row>
    <row r="54" customFormat="false" ht="13.5" hidden="false" customHeight="false" outlineLevel="0" collapsed="false">
      <c r="A54" s="3" t="s">
        <v>106</v>
      </c>
      <c r="B54" s="4" t="s">
        <v>107</v>
      </c>
    </row>
    <row r="55" customFormat="false" ht="13.5" hidden="false" customHeight="false" outlineLevel="0" collapsed="false">
      <c r="A55" s="3" t="s">
        <v>108</v>
      </c>
      <c r="B55" s="4" t="s">
        <v>109</v>
      </c>
    </row>
    <row r="56" customFormat="false" ht="13.5" hidden="false" customHeight="false" outlineLevel="0" collapsed="false">
      <c r="A56" s="3" t="s">
        <v>110</v>
      </c>
      <c r="B56" s="4" t="s">
        <v>111</v>
      </c>
    </row>
    <row r="57" customFormat="false" ht="13.5" hidden="false" customHeight="false" outlineLevel="0" collapsed="false">
      <c r="A57" s="3" t="s">
        <v>112</v>
      </c>
      <c r="B57" s="4" t="s">
        <v>113</v>
      </c>
    </row>
    <row r="58" customFormat="false" ht="13.5" hidden="false" customHeight="false" outlineLevel="0" collapsed="false">
      <c r="A58" s="3" t="s">
        <v>114</v>
      </c>
      <c r="B58" s="4" t="s">
        <v>115</v>
      </c>
    </row>
    <row r="59" customFormat="false" ht="13.5" hidden="false" customHeight="false" outlineLevel="0" collapsed="false">
      <c r="A59" s="3" t="s">
        <v>116</v>
      </c>
      <c r="B59" s="4" t="s">
        <v>117</v>
      </c>
    </row>
    <row r="60" customFormat="false" ht="13.5" hidden="false" customHeight="false" outlineLevel="0" collapsed="false">
      <c r="A60" s="3" t="s">
        <v>118</v>
      </c>
      <c r="B60" s="4" t="s">
        <v>119</v>
      </c>
    </row>
    <row r="61" customFormat="false" ht="13.5" hidden="false" customHeight="false" outlineLevel="0" collapsed="false">
      <c r="A61" s="3" t="s">
        <v>120</v>
      </c>
      <c r="B61" s="4" t="s">
        <v>121</v>
      </c>
    </row>
    <row r="62" customFormat="false" ht="13.5" hidden="false" customHeight="false" outlineLevel="0" collapsed="false">
      <c r="A62" s="3" t="s">
        <v>122</v>
      </c>
      <c r="B62" s="4" t="s">
        <v>123</v>
      </c>
    </row>
    <row r="63" customFormat="false" ht="13.5" hidden="false" customHeight="false" outlineLevel="0" collapsed="false">
      <c r="A63" s="3" t="s">
        <v>124</v>
      </c>
      <c r="B63" s="4" t="s">
        <v>125</v>
      </c>
    </row>
    <row r="64" customFormat="false" ht="13.5" hidden="false" customHeight="false" outlineLevel="0" collapsed="false">
      <c r="A64" s="3" t="s">
        <v>126</v>
      </c>
      <c r="B64" s="4" t="s">
        <v>127</v>
      </c>
    </row>
    <row r="65" customFormat="false" ht="13.5" hidden="false" customHeight="false" outlineLevel="0" collapsed="false">
      <c r="A65" s="3" t="s">
        <v>128</v>
      </c>
      <c r="B65" s="4" t="s">
        <v>129</v>
      </c>
    </row>
    <row r="66" customFormat="false" ht="13.5" hidden="false" customHeight="false" outlineLevel="0" collapsed="false">
      <c r="A66" s="3" t="s">
        <v>130</v>
      </c>
      <c r="B66" s="4" t="s">
        <v>131</v>
      </c>
    </row>
    <row r="67" customFormat="false" ht="13.5" hidden="false" customHeight="false" outlineLevel="0" collapsed="false">
      <c r="A67" s="3" t="s">
        <v>132</v>
      </c>
      <c r="B67" s="4" t="s">
        <v>133</v>
      </c>
    </row>
    <row r="68" customFormat="false" ht="13.5" hidden="false" customHeight="false" outlineLevel="0" collapsed="false">
      <c r="A68" s="3" t="s">
        <v>134</v>
      </c>
      <c r="B68" s="4" t="s">
        <v>135</v>
      </c>
    </row>
    <row r="69" customFormat="false" ht="13.5" hidden="false" customHeight="false" outlineLevel="0" collapsed="false">
      <c r="A69" s="3" t="s">
        <v>136</v>
      </c>
      <c r="B69" s="4" t="s">
        <v>137</v>
      </c>
    </row>
    <row r="70" customFormat="false" ht="13.5" hidden="false" customHeight="false" outlineLevel="0" collapsed="false">
      <c r="A70" s="3" t="s">
        <v>138</v>
      </c>
      <c r="B70" s="4" t="s">
        <v>139</v>
      </c>
    </row>
    <row r="71" customFormat="false" ht="13.5" hidden="false" customHeight="false" outlineLevel="0" collapsed="false">
      <c r="A71" s="3" t="s">
        <v>140</v>
      </c>
      <c r="B71" s="4" t="s">
        <v>141</v>
      </c>
    </row>
    <row r="72" customFormat="false" ht="13.5" hidden="false" customHeight="false" outlineLevel="0" collapsed="false">
      <c r="A72" s="3" t="s">
        <v>142</v>
      </c>
      <c r="B72" s="4" t="s">
        <v>143</v>
      </c>
    </row>
    <row r="73" customFormat="false" ht="13.5" hidden="false" customHeight="false" outlineLevel="0" collapsed="false">
      <c r="A73" s="3" t="s">
        <v>144</v>
      </c>
      <c r="B73" s="4" t="s">
        <v>145</v>
      </c>
    </row>
    <row r="74" customFormat="false" ht="13.5" hidden="false" customHeight="false" outlineLevel="0" collapsed="false">
      <c r="A74" s="3" t="s">
        <v>146</v>
      </c>
      <c r="B74" s="4" t="s">
        <v>147</v>
      </c>
    </row>
    <row r="75" customFormat="false" ht="13.5" hidden="false" customHeight="false" outlineLevel="0" collapsed="false">
      <c r="A75" s="3" t="s">
        <v>148</v>
      </c>
      <c r="B75" s="4" t="s">
        <v>149</v>
      </c>
    </row>
    <row r="76" customFormat="false" ht="13.5" hidden="false" customHeight="false" outlineLevel="0" collapsed="false">
      <c r="A76" s="3" t="s">
        <v>150</v>
      </c>
      <c r="B76" s="4" t="s">
        <v>151</v>
      </c>
    </row>
    <row r="77" customFormat="false" ht="13.5" hidden="false" customHeight="false" outlineLevel="0" collapsed="false">
      <c r="A77" s="3" t="s">
        <v>152</v>
      </c>
      <c r="B77" s="4" t="s">
        <v>153</v>
      </c>
    </row>
    <row r="78" customFormat="false" ht="13.5" hidden="false" customHeight="false" outlineLevel="0" collapsed="false">
      <c r="A78" s="3" t="s">
        <v>154</v>
      </c>
      <c r="B78" s="4" t="s">
        <v>155</v>
      </c>
    </row>
    <row r="79" customFormat="false" ht="13.5" hidden="false" customHeight="false" outlineLevel="0" collapsed="false">
      <c r="A79" s="3" t="s">
        <v>156</v>
      </c>
      <c r="B79" s="4" t="s">
        <v>157</v>
      </c>
    </row>
    <row r="80" customFormat="false" ht="13.5" hidden="false" customHeight="false" outlineLevel="0" collapsed="false">
      <c r="A80" s="3" t="s">
        <v>158</v>
      </c>
      <c r="B80" s="4" t="s">
        <v>159</v>
      </c>
    </row>
    <row r="81" customFormat="false" ht="13.5" hidden="false" customHeight="false" outlineLevel="0" collapsed="false">
      <c r="A81" s="3" t="s">
        <v>160</v>
      </c>
      <c r="B81" s="4" t="s">
        <v>161</v>
      </c>
    </row>
    <row r="82" customFormat="false" ht="13.5" hidden="false" customHeight="false" outlineLevel="0" collapsed="false">
      <c r="A82" s="3" t="s">
        <v>162</v>
      </c>
      <c r="B82" s="4" t="s">
        <v>163</v>
      </c>
    </row>
    <row r="83" customFormat="false" ht="13.5" hidden="false" customHeight="false" outlineLevel="0" collapsed="false">
      <c r="A83" s="3" t="s">
        <v>164</v>
      </c>
      <c r="B83" s="4" t="s">
        <v>165</v>
      </c>
    </row>
    <row r="84" customFormat="false" ht="13.5" hidden="false" customHeight="false" outlineLevel="0" collapsed="false">
      <c r="A84" s="3" t="s">
        <v>166</v>
      </c>
      <c r="B84" s="4" t="s">
        <v>167</v>
      </c>
    </row>
    <row r="85" customFormat="false" ht="13.5" hidden="false" customHeight="false" outlineLevel="0" collapsed="false">
      <c r="A85" s="3" t="s">
        <v>168</v>
      </c>
      <c r="B85" s="4" t="s">
        <v>169</v>
      </c>
    </row>
    <row r="86" customFormat="false" ht="13.5" hidden="false" customHeight="false" outlineLevel="0" collapsed="false">
      <c r="A86" s="3" t="s">
        <v>170</v>
      </c>
      <c r="B86" s="4" t="s">
        <v>171</v>
      </c>
    </row>
    <row r="87" customFormat="false" ht="13.5" hidden="false" customHeight="false" outlineLevel="0" collapsed="false">
      <c r="A87" s="3" t="s">
        <v>172</v>
      </c>
      <c r="B87" s="4" t="s">
        <v>173</v>
      </c>
    </row>
    <row r="88" customFormat="false" ht="13.5" hidden="false" customHeight="false" outlineLevel="0" collapsed="false">
      <c r="A88" s="3" t="s">
        <v>174</v>
      </c>
      <c r="B88" s="4" t="s">
        <v>175</v>
      </c>
    </row>
    <row r="89" customFormat="false" ht="13.5" hidden="false" customHeight="false" outlineLevel="0" collapsed="false">
      <c r="A89" s="3" t="s">
        <v>176</v>
      </c>
      <c r="B89" s="4" t="s">
        <v>177</v>
      </c>
    </row>
    <row r="90" customFormat="false" ht="13.5" hidden="false" customHeight="false" outlineLevel="0" collapsed="false">
      <c r="A90" s="3" t="s">
        <v>178</v>
      </c>
      <c r="B90" s="4" t="s">
        <v>179</v>
      </c>
    </row>
    <row r="91" customFormat="false" ht="13.5" hidden="false" customHeight="false" outlineLevel="0" collapsed="false">
      <c r="A91" s="3" t="s">
        <v>180</v>
      </c>
      <c r="B91" s="4" t="s">
        <v>181</v>
      </c>
    </row>
    <row r="92" customFormat="false" ht="13.5" hidden="false" customHeight="false" outlineLevel="0" collapsed="false">
      <c r="A92" s="3" t="s">
        <v>182</v>
      </c>
      <c r="B92" s="4" t="s">
        <v>183</v>
      </c>
    </row>
    <row r="93" customFormat="false" ht="13.5" hidden="false" customHeight="false" outlineLevel="0" collapsed="false">
      <c r="A93" s="3" t="s">
        <v>184</v>
      </c>
      <c r="B93" s="4" t="s">
        <v>185</v>
      </c>
    </row>
    <row r="94" customFormat="false" ht="13.5" hidden="false" customHeight="false" outlineLevel="0" collapsed="false">
      <c r="A94" s="3" t="s">
        <v>186</v>
      </c>
      <c r="B94" s="4" t="s">
        <v>187</v>
      </c>
    </row>
    <row r="95" customFormat="false" ht="13.5" hidden="false" customHeight="false" outlineLevel="0" collapsed="false">
      <c r="A95" s="3" t="s">
        <v>188</v>
      </c>
      <c r="B95" s="4" t="s">
        <v>189</v>
      </c>
    </row>
    <row r="96" customFormat="false" ht="13.5" hidden="false" customHeight="false" outlineLevel="0" collapsed="false">
      <c r="A96" s="3" t="s">
        <v>190</v>
      </c>
      <c r="B96" s="4" t="s">
        <v>191</v>
      </c>
    </row>
    <row r="97" customFormat="false" ht="13.5" hidden="false" customHeight="false" outlineLevel="0" collapsed="false">
      <c r="A97" s="3" t="s">
        <v>192</v>
      </c>
      <c r="B97" s="4" t="s">
        <v>193</v>
      </c>
    </row>
    <row r="98" customFormat="false" ht="13.5" hidden="false" customHeight="false" outlineLevel="0" collapsed="false">
      <c r="A98" s="3" t="s">
        <v>194</v>
      </c>
      <c r="B98" s="4" t="s">
        <v>195</v>
      </c>
    </row>
    <row r="99" customFormat="false" ht="13.5" hidden="false" customHeight="false" outlineLevel="0" collapsed="false">
      <c r="A99" s="3" t="s">
        <v>196</v>
      </c>
      <c r="B99" s="4" t="s">
        <v>197</v>
      </c>
    </row>
    <row r="100" customFormat="false" ht="13.5" hidden="false" customHeight="false" outlineLevel="0" collapsed="false">
      <c r="A100" s="3" t="s">
        <v>198</v>
      </c>
      <c r="B100" s="4" t="s">
        <v>199</v>
      </c>
    </row>
    <row r="101" customFormat="false" ht="13.5" hidden="false" customHeight="false" outlineLevel="0" collapsed="false">
      <c r="A101" s="3" t="s">
        <v>200</v>
      </c>
      <c r="B101" s="4" t="s">
        <v>201</v>
      </c>
    </row>
    <row r="102" customFormat="false" ht="13.5" hidden="false" customHeight="false" outlineLevel="0" collapsed="false">
      <c r="A102" s="3" t="s">
        <v>202</v>
      </c>
      <c r="B102" s="4" t="s">
        <v>203</v>
      </c>
    </row>
    <row r="103" customFormat="false" ht="13.5" hidden="false" customHeight="false" outlineLevel="0" collapsed="false">
      <c r="A103" s="3" t="s">
        <v>204</v>
      </c>
      <c r="B103" s="4" t="s">
        <v>205</v>
      </c>
    </row>
    <row r="104" customFormat="false" ht="13.5" hidden="false" customHeight="false" outlineLevel="0" collapsed="false">
      <c r="A104" s="3" t="s">
        <v>206</v>
      </c>
      <c r="B104" s="4" t="s">
        <v>207</v>
      </c>
    </row>
    <row r="105" customFormat="false" ht="13.5" hidden="false" customHeight="false" outlineLevel="0" collapsed="false">
      <c r="A105" s="3" t="s">
        <v>208</v>
      </c>
      <c r="B105" s="4" t="s">
        <v>209</v>
      </c>
    </row>
    <row r="106" customFormat="false" ht="13.5" hidden="false" customHeight="false" outlineLevel="0" collapsed="false">
      <c r="A106" s="3" t="s">
        <v>210</v>
      </c>
      <c r="B106" s="4" t="s">
        <v>211</v>
      </c>
    </row>
    <row r="107" customFormat="false" ht="13.5" hidden="false" customHeight="false" outlineLevel="0" collapsed="false">
      <c r="A107" s="3" t="s">
        <v>212</v>
      </c>
      <c r="B107" s="4" t="s">
        <v>213</v>
      </c>
    </row>
    <row r="108" customFormat="false" ht="13.5" hidden="false" customHeight="false" outlineLevel="0" collapsed="false">
      <c r="A108" s="3" t="s">
        <v>214</v>
      </c>
      <c r="B108" s="4" t="s">
        <v>215</v>
      </c>
    </row>
    <row r="109" customFormat="false" ht="13.5" hidden="false" customHeight="false" outlineLevel="0" collapsed="false">
      <c r="A109" s="3" t="s">
        <v>216</v>
      </c>
      <c r="B109" s="4" t="s">
        <v>217</v>
      </c>
    </row>
    <row r="110" customFormat="false" ht="13.5" hidden="false" customHeight="false" outlineLevel="0" collapsed="false">
      <c r="A110" s="3" t="s">
        <v>218</v>
      </c>
      <c r="B110" s="4" t="s">
        <v>219</v>
      </c>
    </row>
    <row r="111" customFormat="false" ht="13.5" hidden="false" customHeight="false" outlineLevel="0" collapsed="false">
      <c r="A111" s="3" t="s">
        <v>220</v>
      </c>
      <c r="B111" s="4" t="s">
        <v>221</v>
      </c>
    </row>
    <row r="112" customFormat="false" ht="13.5" hidden="false" customHeight="false" outlineLevel="0" collapsed="false">
      <c r="A112" s="3" t="s">
        <v>222</v>
      </c>
      <c r="B112" s="4" t="s">
        <v>223</v>
      </c>
    </row>
    <row r="113" customFormat="false" ht="13.5" hidden="false" customHeight="false" outlineLevel="0" collapsed="false">
      <c r="A113" s="3" t="s">
        <v>224</v>
      </c>
      <c r="B113" s="4" t="s">
        <v>225</v>
      </c>
    </row>
    <row r="114" customFormat="false" ht="13.5" hidden="false" customHeight="false" outlineLevel="0" collapsed="false">
      <c r="A114" s="3" t="s">
        <v>226</v>
      </c>
      <c r="B114" s="4" t="s">
        <v>227</v>
      </c>
    </row>
    <row r="115" customFormat="false" ht="13.5" hidden="false" customHeight="false" outlineLevel="0" collapsed="false">
      <c r="A115" s="3" t="s">
        <v>228</v>
      </c>
      <c r="B115" s="4" t="s">
        <v>229</v>
      </c>
    </row>
    <row r="116" customFormat="false" ht="13.5" hidden="false" customHeight="false" outlineLevel="0" collapsed="false">
      <c r="A116" s="3" t="s">
        <v>230</v>
      </c>
      <c r="B116" s="4" t="s">
        <v>231</v>
      </c>
    </row>
    <row r="117" customFormat="false" ht="13.5" hidden="false" customHeight="false" outlineLevel="0" collapsed="false">
      <c r="A117" s="3" t="s">
        <v>232</v>
      </c>
      <c r="B117" s="4" t="s">
        <v>233</v>
      </c>
    </row>
    <row r="118" customFormat="false" ht="13.5" hidden="false" customHeight="false" outlineLevel="0" collapsed="false">
      <c r="A118" s="3" t="s">
        <v>234</v>
      </c>
      <c r="B118" s="4" t="s">
        <v>235</v>
      </c>
    </row>
    <row r="119" customFormat="false" ht="13.5" hidden="false" customHeight="false" outlineLevel="0" collapsed="false">
      <c r="A119" s="3" t="s">
        <v>236</v>
      </c>
      <c r="B119" s="4" t="s">
        <v>237</v>
      </c>
    </row>
    <row r="120" customFormat="false" ht="13.5" hidden="false" customHeight="false" outlineLevel="0" collapsed="false">
      <c r="A120" s="3" t="s">
        <v>238</v>
      </c>
      <c r="B120" s="4" t="s">
        <v>239</v>
      </c>
    </row>
    <row r="121" customFormat="false" ht="13.5" hidden="false" customHeight="false" outlineLevel="0" collapsed="false">
      <c r="A121" s="3" t="s">
        <v>240</v>
      </c>
      <c r="B121" s="4" t="s">
        <v>241</v>
      </c>
    </row>
    <row r="122" customFormat="false" ht="13.5" hidden="false" customHeight="false" outlineLevel="0" collapsed="false">
      <c r="A122" s="3" t="s">
        <v>242</v>
      </c>
      <c r="B122" s="4" t="s">
        <v>243</v>
      </c>
    </row>
    <row r="123" customFormat="false" ht="13.5" hidden="false" customHeight="false" outlineLevel="0" collapsed="false">
      <c r="A123" s="3" t="s">
        <v>244</v>
      </c>
      <c r="B123" s="4" t="s">
        <v>245</v>
      </c>
    </row>
    <row r="124" customFormat="false" ht="13.5" hidden="false" customHeight="false" outlineLevel="0" collapsed="false">
      <c r="A124" s="3" t="s">
        <v>246</v>
      </c>
      <c r="B124" s="4" t="s">
        <v>247</v>
      </c>
    </row>
    <row r="125" customFormat="false" ht="13.5" hidden="false" customHeight="false" outlineLevel="0" collapsed="false">
      <c r="A125" s="3" t="s">
        <v>248</v>
      </c>
      <c r="B125" s="4" t="s">
        <v>249</v>
      </c>
    </row>
    <row r="126" customFormat="false" ht="13.5" hidden="false" customHeight="false" outlineLevel="0" collapsed="false">
      <c r="A126" s="3" t="s">
        <v>250</v>
      </c>
      <c r="B126" s="4" t="s">
        <v>251</v>
      </c>
    </row>
    <row r="127" customFormat="false" ht="13.5" hidden="false" customHeight="false" outlineLevel="0" collapsed="false">
      <c r="A127" s="3" t="s">
        <v>252</v>
      </c>
      <c r="B127" s="4" t="s">
        <v>253</v>
      </c>
    </row>
    <row r="128" customFormat="false" ht="13.5" hidden="false" customHeight="false" outlineLevel="0" collapsed="false">
      <c r="A128" s="3" t="s">
        <v>254</v>
      </c>
      <c r="B128" s="4" t="s">
        <v>255</v>
      </c>
    </row>
    <row r="129" customFormat="false" ht="13.5" hidden="false" customHeight="false" outlineLevel="0" collapsed="false">
      <c r="A129" s="3" t="s">
        <v>256</v>
      </c>
      <c r="B129" s="4" t="s">
        <v>257</v>
      </c>
    </row>
    <row r="130" customFormat="false" ht="13.5" hidden="false" customHeight="false" outlineLevel="0" collapsed="false">
      <c r="A130" s="3" t="s">
        <v>258</v>
      </c>
      <c r="B130" s="4" t="s">
        <v>259</v>
      </c>
    </row>
    <row r="131" customFormat="false" ht="13.5" hidden="false" customHeight="false" outlineLevel="0" collapsed="false">
      <c r="A131" s="3" t="s">
        <v>260</v>
      </c>
      <c r="B131" s="4" t="s">
        <v>261</v>
      </c>
    </row>
    <row r="132" customFormat="false" ht="13.5" hidden="false" customHeight="false" outlineLevel="0" collapsed="false">
      <c r="A132" s="3" t="s">
        <v>262</v>
      </c>
      <c r="B132" s="4" t="s">
        <v>263</v>
      </c>
    </row>
    <row r="133" customFormat="false" ht="13.5" hidden="false" customHeight="false" outlineLevel="0" collapsed="false">
      <c r="A133" s="3" t="s">
        <v>264</v>
      </c>
      <c r="B133" s="4" t="s">
        <v>265</v>
      </c>
    </row>
    <row r="134" customFormat="false" ht="13.5" hidden="false" customHeight="false" outlineLevel="0" collapsed="false">
      <c r="A134" s="3" t="s">
        <v>266</v>
      </c>
      <c r="B134" s="4" t="s">
        <v>267</v>
      </c>
    </row>
    <row r="135" customFormat="false" ht="13.5" hidden="false" customHeight="false" outlineLevel="0" collapsed="false">
      <c r="A135" s="3" t="s">
        <v>268</v>
      </c>
      <c r="B135" s="4" t="s">
        <v>269</v>
      </c>
    </row>
    <row r="136" customFormat="false" ht="13.5" hidden="false" customHeight="false" outlineLevel="0" collapsed="false">
      <c r="A136" s="3" t="s">
        <v>270</v>
      </c>
      <c r="B136" s="4" t="s">
        <v>271</v>
      </c>
    </row>
    <row r="137" customFormat="false" ht="13.5" hidden="false" customHeight="false" outlineLevel="0" collapsed="false">
      <c r="A137" s="3" t="s">
        <v>272</v>
      </c>
      <c r="B137" s="4" t="s">
        <v>273</v>
      </c>
    </row>
    <row r="138" customFormat="false" ht="13.5" hidden="false" customHeight="false" outlineLevel="0" collapsed="false">
      <c r="A138" s="3" t="s">
        <v>274</v>
      </c>
      <c r="B138" s="4" t="s">
        <v>275</v>
      </c>
    </row>
    <row r="139" customFormat="false" ht="13.5" hidden="false" customHeight="false" outlineLevel="0" collapsed="false">
      <c r="A139" s="3" t="s">
        <v>276</v>
      </c>
      <c r="B139" s="4" t="s">
        <v>277</v>
      </c>
    </row>
    <row r="140" customFormat="false" ht="13.5" hidden="false" customHeight="false" outlineLevel="0" collapsed="false">
      <c r="A140" s="3" t="s">
        <v>278</v>
      </c>
      <c r="B140" s="4" t="s">
        <v>279</v>
      </c>
    </row>
    <row r="141" customFormat="false" ht="13.5" hidden="false" customHeight="false" outlineLevel="0" collapsed="false">
      <c r="A141" s="3" t="s">
        <v>280</v>
      </c>
      <c r="B141" s="4" t="s">
        <v>281</v>
      </c>
    </row>
    <row r="142" customFormat="false" ht="13.5" hidden="false" customHeight="false" outlineLevel="0" collapsed="false">
      <c r="A142" s="3" t="s">
        <v>282</v>
      </c>
      <c r="B142" s="4" t="s">
        <v>283</v>
      </c>
    </row>
    <row r="143" customFormat="false" ht="13.5" hidden="false" customHeight="false" outlineLevel="0" collapsed="false">
      <c r="A143" s="3" t="s">
        <v>284</v>
      </c>
      <c r="B143" s="4" t="s">
        <v>285</v>
      </c>
    </row>
    <row r="144" customFormat="false" ht="13.5" hidden="false" customHeight="false" outlineLevel="0" collapsed="false">
      <c r="A144" s="3" t="s">
        <v>286</v>
      </c>
      <c r="B144" s="4" t="s">
        <v>287</v>
      </c>
    </row>
    <row r="145" customFormat="false" ht="13.5" hidden="false" customHeight="false" outlineLevel="0" collapsed="false">
      <c r="A145" s="3" t="s">
        <v>288</v>
      </c>
      <c r="B145" s="4" t="s">
        <v>289</v>
      </c>
    </row>
    <row r="146" customFormat="false" ht="13.5" hidden="false" customHeight="false" outlineLevel="0" collapsed="false">
      <c r="A146" s="3" t="s">
        <v>290</v>
      </c>
      <c r="B146" s="4" t="s">
        <v>291</v>
      </c>
    </row>
    <row r="147" customFormat="false" ht="13.5" hidden="false" customHeight="false" outlineLevel="0" collapsed="false">
      <c r="A147" s="3" t="s">
        <v>292</v>
      </c>
      <c r="B147" s="4" t="s">
        <v>293</v>
      </c>
    </row>
    <row r="148" customFormat="false" ht="13.5" hidden="false" customHeight="false" outlineLevel="0" collapsed="false">
      <c r="A148" s="3" t="s">
        <v>294</v>
      </c>
      <c r="B148" s="4" t="s">
        <v>295</v>
      </c>
    </row>
    <row r="149" customFormat="false" ht="13.5" hidden="false" customHeight="false" outlineLevel="0" collapsed="false">
      <c r="A149" s="3" t="s">
        <v>296</v>
      </c>
      <c r="B149" s="4" t="s">
        <v>297</v>
      </c>
    </row>
    <row r="150" customFormat="false" ht="13.5" hidden="false" customHeight="false" outlineLevel="0" collapsed="false">
      <c r="A150" s="3" t="s">
        <v>298</v>
      </c>
      <c r="B150" s="4" t="s">
        <v>299</v>
      </c>
    </row>
    <row r="151" customFormat="false" ht="13.5" hidden="false" customHeight="false" outlineLevel="0" collapsed="false">
      <c r="A151" s="3" t="s">
        <v>300</v>
      </c>
      <c r="B151" s="4" t="s">
        <v>301</v>
      </c>
    </row>
    <row r="152" customFormat="false" ht="13.5" hidden="false" customHeight="false" outlineLevel="0" collapsed="false">
      <c r="A152" s="3" t="s">
        <v>302</v>
      </c>
      <c r="B152" s="4" t="s">
        <v>303</v>
      </c>
    </row>
    <row r="153" customFormat="false" ht="13.5" hidden="false" customHeight="false" outlineLevel="0" collapsed="false">
      <c r="A153" s="3" t="s">
        <v>304</v>
      </c>
      <c r="B153" s="4" t="s">
        <v>305</v>
      </c>
    </row>
    <row r="154" customFormat="false" ht="13.5" hidden="false" customHeight="false" outlineLevel="0" collapsed="false">
      <c r="A154" s="3" t="s">
        <v>306</v>
      </c>
      <c r="B154" s="4" t="s">
        <v>307</v>
      </c>
    </row>
    <row r="155" customFormat="false" ht="13.5" hidden="false" customHeight="false" outlineLevel="0" collapsed="false">
      <c r="A155" s="3" t="s">
        <v>308</v>
      </c>
      <c r="B155" s="4" t="s">
        <v>309</v>
      </c>
    </row>
    <row r="156" customFormat="false" ht="13.5" hidden="false" customHeight="false" outlineLevel="0" collapsed="false">
      <c r="A156" s="3" t="s">
        <v>310</v>
      </c>
      <c r="B156" s="4" t="s">
        <v>311</v>
      </c>
    </row>
    <row r="157" customFormat="false" ht="13.5" hidden="false" customHeight="false" outlineLevel="0" collapsed="false">
      <c r="A157" s="3" t="s">
        <v>312</v>
      </c>
      <c r="B157" s="4" t="s">
        <v>313</v>
      </c>
    </row>
    <row r="158" customFormat="false" ht="13.5" hidden="false" customHeight="false" outlineLevel="0" collapsed="false">
      <c r="A158" s="3" t="s">
        <v>314</v>
      </c>
      <c r="B158" s="4" t="s">
        <v>315</v>
      </c>
    </row>
    <row r="159" customFormat="false" ht="13.5" hidden="false" customHeight="false" outlineLevel="0" collapsed="false">
      <c r="A159" s="3" t="s">
        <v>316</v>
      </c>
      <c r="B159" s="4" t="s">
        <v>317</v>
      </c>
    </row>
    <row r="160" customFormat="false" ht="13.5" hidden="false" customHeight="false" outlineLevel="0" collapsed="false">
      <c r="A160" s="3" t="s">
        <v>318</v>
      </c>
      <c r="B160" s="4" t="s">
        <v>319</v>
      </c>
    </row>
    <row r="161" customFormat="false" ht="13.5" hidden="false" customHeight="false" outlineLevel="0" collapsed="false">
      <c r="A161" s="3" t="s">
        <v>320</v>
      </c>
      <c r="B161" s="4" t="s">
        <v>321</v>
      </c>
    </row>
    <row r="162" customFormat="false" ht="13.5" hidden="false" customHeight="false" outlineLevel="0" collapsed="false">
      <c r="A162" s="3" t="s">
        <v>322</v>
      </c>
      <c r="B162" s="4" t="s">
        <v>323</v>
      </c>
    </row>
    <row r="163" customFormat="false" ht="13.5" hidden="false" customHeight="false" outlineLevel="0" collapsed="false">
      <c r="A163" s="3" t="s">
        <v>324</v>
      </c>
      <c r="B163" s="4" t="s">
        <v>325</v>
      </c>
    </row>
    <row r="164" customFormat="false" ht="13.5" hidden="false" customHeight="false" outlineLevel="0" collapsed="false">
      <c r="A164" s="3" t="s">
        <v>326</v>
      </c>
      <c r="B164" s="4" t="s">
        <v>327</v>
      </c>
    </row>
    <row r="165" customFormat="false" ht="13.5" hidden="false" customHeight="false" outlineLevel="0" collapsed="false">
      <c r="A165" s="3" t="s">
        <v>328</v>
      </c>
      <c r="B165" s="4" t="s">
        <v>329</v>
      </c>
    </row>
    <row r="166" customFormat="false" ht="13.5" hidden="false" customHeight="false" outlineLevel="0" collapsed="false">
      <c r="A166" s="3" t="s">
        <v>330</v>
      </c>
      <c r="B166" s="4" t="s">
        <v>331</v>
      </c>
    </row>
    <row r="167" customFormat="false" ht="13.5" hidden="false" customHeight="false" outlineLevel="0" collapsed="false">
      <c r="A167" s="3" t="s">
        <v>332</v>
      </c>
      <c r="B167" s="4" t="s">
        <v>333</v>
      </c>
    </row>
    <row r="168" customFormat="false" ht="13.5" hidden="false" customHeight="false" outlineLevel="0" collapsed="false">
      <c r="A168" s="3" t="s">
        <v>334</v>
      </c>
      <c r="B168" s="4" t="s">
        <v>335</v>
      </c>
    </row>
    <row r="169" customFormat="false" ht="13.5" hidden="false" customHeight="false" outlineLevel="0" collapsed="false">
      <c r="A169" s="3" t="s">
        <v>336</v>
      </c>
      <c r="B169" s="4" t="s">
        <v>337</v>
      </c>
    </row>
    <row r="170" customFormat="false" ht="13.5" hidden="false" customHeight="false" outlineLevel="0" collapsed="false">
      <c r="A170" s="3" t="s">
        <v>338</v>
      </c>
      <c r="B170" s="4" t="s">
        <v>339</v>
      </c>
    </row>
    <row r="171" customFormat="false" ht="13.5" hidden="false" customHeight="false" outlineLevel="0" collapsed="false">
      <c r="A171" s="3" t="s">
        <v>340</v>
      </c>
      <c r="B171" s="4" t="s">
        <v>341</v>
      </c>
    </row>
    <row r="172" customFormat="false" ht="13.5" hidden="false" customHeight="false" outlineLevel="0" collapsed="false">
      <c r="A172" s="3" t="s">
        <v>342</v>
      </c>
      <c r="B172" s="4" t="s">
        <v>343</v>
      </c>
    </row>
    <row r="173" customFormat="false" ht="13.5" hidden="false" customHeight="false" outlineLevel="0" collapsed="false">
      <c r="A173" s="3" t="s">
        <v>344</v>
      </c>
      <c r="B173" s="4" t="s">
        <v>345</v>
      </c>
    </row>
    <row r="174" customFormat="false" ht="13.5" hidden="false" customHeight="false" outlineLevel="0" collapsed="false">
      <c r="A174" s="3" t="s">
        <v>346</v>
      </c>
      <c r="B174" s="4" t="s">
        <v>347</v>
      </c>
    </row>
    <row r="175" customFormat="false" ht="13.5" hidden="false" customHeight="false" outlineLevel="0" collapsed="false">
      <c r="A175" s="3" t="s">
        <v>348</v>
      </c>
      <c r="B175" s="4" t="s">
        <v>349</v>
      </c>
    </row>
    <row r="176" customFormat="false" ht="13.5" hidden="false" customHeight="false" outlineLevel="0" collapsed="false">
      <c r="A176" s="3" t="s">
        <v>350</v>
      </c>
      <c r="B176" s="4" t="s">
        <v>351</v>
      </c>
    </row>
    <row r="177" customFormat="false" ht="13.5" hidden="false" customHeight="false" outlineLevel="0" collapsed="false">
      <c r="A177" s="3" t="s">
        <v>352</v>
      </c>
      <c r="B177" s="4" t="s">
        <v>353</v>
      </c>
    </row>
    <row r="178" customFormat="false" ht="13.5" hidden="false" customHeight="false" outlineLevel="0" collapsed="false">
      <c r="A178" s="3" t="s">
        <v>354</v>
      </c>
      <c r="B178" s="4" t="s">
        <v>355</v>
      </c>
    </row>
    <row r="179" customFormat="false" ht="13.5" hidden="false" customHeight="false" outlineLevel="0" collapsed="false">
      <c r="A179" s="3" t="s">
        <v>356</v>
      </c>
      <c r="B179" s="4" t="s">
        <v>357</v>
      </c>
    </row>
    <row r="180" customFormat="false" ht="13.5" hidden="false" customHeight="false" outlineLevel="0" collapsed="false">
      <c r="A180" s="3" t="s">
        <v>358</v>
      </c>
      <c r="B180" s="4" t="s">
        <v>359</v>
      </c>
    </row>
    <row r="181" customFormat="false" ht="13.5" hidden="false" customHeight="false" outlineLevel="0" collapsed="false">
      <c r="A181" s="3" t="s">
        <v>360</v>
      </c>
      <c r="B181" s="4" t="s">
        <v>361</v>
      </c>
    </row>
    <row r="182" customFormat="false" ht="13.5" hidden="false" customHeight="false" outlineLevel="0" collapsed="false">
      <c r="A182" s="3" t="s">
        <v>362</v>
      </c>
      <c r="B182" s="4" t="s">
        <v>363</v>
      </c>
    </row>
    <row r="183" customFormat="false" ht="13.5" hidden="false" customHeight="false" outlineLevel="0" collapsed="false">
      <c r="A183" s="3" t="s">
        <v>364</v>
      </c>
      <c r="B183" s="4" t="s">
        <v>365</v>
      </c>
    </row>
    <row r="184" customFormat="false" ht="13.5" hidden="false" customHeight="false" outlineLevel="0" collapsed="false">
      <c r="A184" s="3" t="s">
        <v>366</v>
      </c>
      <c r="B184" s="4" t="s">
        <v>367</v>
      </c>
    </row>
    <row r="185" customFormat="false" ht="13.5" hidden="false" customHeight="false" outlineLevel="0" collapsed="false">
      <c r="A185" s="3" t="s">
        <v>368</v>
      </c>
      <c r="B185" s="4" t="s">
        <v>369</v>
      </c>
    </row>
    <row r="186" customFormat="false" ht="13.5" hidden="false" customHeight="false" outlineLevel="0" collapsed="false">
      <c r="A186" s="3" t="s">
        <v>370</v>
      </c>
      <c r="B186" s="4" t="s">
        <v>371</v>
      </c>
    </row>
    <row r="187" customFormat="false" ht="13.5" hidden="false" customHeight="false" outlineLevel="0" collapsed="false">
      <c r="A187" s="3" t="s">
        <v>372</v>
      </c>
      <c r="B187" s="4" t="s">
        <v>373</v>
      </c>
    </row>
    <row r="188" customFormat="false" ht="13.5" hidden="false" customHeight="false" outlineLevel="0" collapsed="false">
      <c r="A188" s="3" t="s">
        <v>374</v>
      </c>
      <c r="B188" s="4" t="s">
        <v>375</v>
      </c>
    </row>
    <row r="189" customFormat="false" ht="13.5" hidden="false" customHeight="false" outlineLevel="0" collapsed="false">
      <c r="A189" s="3" t="s">
        <v>376</v>
      </c>
      <c r="B189" s="4" t="s">
        <v>377</v>
      </c>
    </row>
    <row r="190" customFormat="false" ht="13.5" hidden="false" customHeight="false" outlineLevel="0" collapsed="false">
      <c r="A190" s="3" t="s">
        <v>378</v>
      </c>
      <c r="B190" s="4" t="s">
        <v>379</v>
      </c>
    </row>
    <row r="191" customFormat="false" ht="13.5" hidden="false" customHeight="false" outlineLevel="0" collapsed="false">
      <c r="A191" s="3" t="s">
        <v>380</v>
      </c>
      <c r="B191" s="4" t="s">
        <v>381</v>
      </c>
    </row>
    <row r="192" customFormat="false" ht="13.5" hidden="false" customHeight="false" outlineLevel="0" collapsed="false">
      <c r="A192" s="3" t="s">
        <v>382</v>
      </c>
      <c r="B192" s="4" t="s">
        <v>383</v>
      </c>
    </row>
    <row r="193" customFormat="false" ht="13.5" hidden="false" customHeight="false" outlineLevel="0" collapsed="false">
      <c r="A193" s="3" t="s">
        <v>384</v>
      </c>
      <c r="B193" s="4" t="s">
        <v>385</v>
      </c>
    </row>
    <row r="194" customFormat="false" ht="13.5" hidden="false" customHeight="false" outlineLevel="0" collapsed="false">
      <c r="A194" s="3" t="s">
        <v>386</v>
      </c>
      <c r="B194" s="4" t="s">
        <v>387</v>
      </c>
    </row>
    <row r="195" customFormat="false" ht="13.5" hidden="false" customHeight="false" outlineLevel="0" collapsed="false">
      <c r="A195" s="3" t="s">
        <v>388</v>
      </c>
      <c r="B195" s="4" t="s">
        <v>389</v>
      </c>
    </row>
    <row r="196" customFormat="false" ht="13.5" hidden="false" customHeight="false" outlineLevel="0" collapsed="false">
      <c r="A196" s="3" t="s">
        <v>390</v>
      </c>
      <c r="B196" s="4" t="s">
        <v>391</v>
      </c>
    </row>
    <row r="197" customFormat="false" ht="13.5" hidden="false" customHeight="false" outlineLevel="0" collapsed="false">
      <c r="A197" s="3" t="s">
        <v>392</v>
      </c>
      <c r="B197" s="4" t="s">
        <v>393</v>
      </c>
    </row>
    <row r="198" customFormat="false" ht="13.5" hidden="false" customHeight="false" outlineLevel="0" collapsed="false">
      <c r="A198" s="3" t="s">
        <v>394</v>
      </c>
      <c r="B198" s="4" t="s">
        <v>395</v>
      </c>
    </row>
    <row r="199" customFormat="false" ht="13.5" hidden="false" customHeight="false" outlineLevel="0" collapsed="false">
      <c r="A199" s="3" t="s">
        <v>396</v>
      </c>
      <c r="B199" s="4" t="s">
        <v>397</v>
      </c>
    </row>
    <row r="200" customFormat="false" ht="13.5" hidden="false" customHeight="false" outlineLevel="0" collapsed="false">
      <c r="A200" s="3" t="s">
        <v>398</v>
      </c>
      <c r="B200" s="4" t="s">
        <v>399</v>
      </c>
    </row>
    <row r="201" customFormat="false" ht="13.5" hidden="false" customHeight="false" outlineLevel="0" collapsed="false">
      <c r="A201" s="3" t="s">
        <v>400</v>
      </c>
      <c r="B201" s="4" t="s">
        <v>401</v>
      </c>
    </row>
    <row r="202" customFormat="false" ht="13.5" hidden="false" customHeight="false" outlineLevel="0" collapsed="false">
      <c r="A202" s="3" t="s">
        <v>402</v>
      </c>
      <c r="B202" s="4" t="s">
        <v>403</v>
      </c>
    </row>
    <row r="203" customFormat="false" ht="13.5" hidden="false" customHeight="false" outlineLevel="0" collapsed="false">
      <c r="A203" s="3" t="s">
        <v>404</v>
      </c>
      <c r="B203" s="4" t="s">
        <v>405</v>
      </c>
    </row>
    <row r="204" customFormat="false" ht="13.5" hidden="false" customHeight="false" outlineLevel="0" collapsed="false">
      <c r="A204" s="3" t="s">
        <v>406</v>
      </c>
      <c r="B204" s="4" t="s">
        <v>407</v>
      </c>
    </row>
    <row r="205" customFormat="false" ht="13.5" hidden="false" customHeight="false" outlineLevel="0" collapsed="false">
      <c r="A205" s="3" t="s">
        <v>408</v>
      </c>
      <c r="B205" s="4" t="s">
        <v>409</v>
      </c>
    </row>
    <row r="206" customFormat="false" ht="13.5" hidden="false" customHeight="false" outlineLevel="0" collapsed="false">
      <c r="A206" s="3" t="s">
        <v>410</v>
      </c>
      <c r="B206" s="4" t="s">
        <v>411</v>
      </c>
    </row>
    <row r="207" customFormat="false" ht="13.5" hidden="false" customHeight="false" outlineLevel="0" collapsed="false">
      <c r="A207" s="3" t="s">
        <v>412</v>
      </c>
      <c r="B207" s="4" t="s">
        <v>413</v>
      </c>
    </row>
    <row r="208" customFormat="false" ht="13.5" hidden="false" customHeight="false" outlineLevel="0" collapsed="false">
      <c r="A208" s="3" t="s">
        <v>414</v>
      </c>
      <c r="B208" s="4" t="s">
        <v>415</v>
      </c>
    </row>
    <row r="209" customFormat="false" ht="13.5" hidden="false" customHeight="false" outlineLevel="0" collapsed="false">
      <c r="A209" s="3" t="s">
        <v>416</v>
      </c>
      <c r="B209" s="4" t="s">
        <v>417</v>
      </c>
    </row>
    <row r="210" customFormat="false" ht="13.5" hidden="false" customHeight="false" outlineLevel="0" collapsed="false">
      <c r="A210" s="3" t="s">
        <v>418</v>
      </c>
      <c r="B210" s="4" t="s">
        <v>419</v>
      </c>
    </row>
    <row r="211" customFormat="false" ht="13.5" hidden="false" customHeight="false" outlineLevel="0" collapsed="false">
      <c r="A211" s="3" t="s">
        <v>420</v>
      </c>
      <c r="B211" s="4" t="s">
        <v>421</v>
      </c>
    </row>
    <row r="212" customFormat="false" ht="13.5" hidden="false" customHeight="false" outlineLevel="0" collapsed="false">
      <c r="A212" s="3" t="s">
        <v>422</v>
      </c>
      <c r="B212" s="4" t="s">
        <v>423</v>
      </c>
    </row>
    <row r="213" customFormat="false" ht="13.5" hidden="false" customHeight="false" outlineLevel="0" collapsed="false">
      <c r="A213" s="3" t="s">
        <v>424</v>
      </c>
      <c r="B213" s="4" t="s">
        <v>425</v>
      </c>
    </row>
    <row r="214" customFormat="false" ht="13.5" hidden="false" customHeight="false" outlineLevel="0" collapsed="false">
      <c r="A214" s="3" t="s">
        <v>426</v>
      </c>
      <c r="B214" s="4" t="s">
        <v>427</v>
      </c>
    </row>
    <row r="215" customFormat="false" ht="13.5" hidden="false" customHeight="false" outlineLevel="0" collapsed="false">
      <c r="A215" s="3" t="s">
        <v>428</v>
      </c>
      <c r="B215" s="4" t="s">
        <v>429</v>
      </c>
    </row>
    <row r="216" customFormat="false" ht="13.5" hidden="false" customHeight="false" outlineLevel="0" collapsed="false">
      <c r="A216" s="3" t="s">
        <v>430</v>
      </c>
      <c r="B216" s="4" t="s">
        <v>431</v>
      </c>
    </row>
    <row r="217" customFormat="false" ht="13.5" hidden="false" customHeight="false" outlineLevel="0" collapsed="false">
      <c r="A217" s="3" t="s">
        <v>432</v>
      </c>
      <c r="B217" s="4" t="s">
        <v>433</v>
      </c>
    </row>
    <row r="218" customFormat="false" ht="13.5" hidden="false" customHeight="false" outlineLevel="0" collapsed="false">
      <c r="A218" s="3" t="s">
        <v>434</v>
      </c>
      <c r="B218" s="4" t="s">
        <v>435</v>
      </c>
    </row>
    <row r="219" customFormat="false" ht="13.5" hidden="false" customHeight="false" outlineLevel="0" collapsed="false">
      <c r="A219" s="3" t="s">
        <v>436</v>
      </c>
      <c r="B219" s="4" t="s">
        <v>437</v>
      </c>
    </row>
    <row r="220" customFormat="false" ht="13.5" hidden="false" customHeight="false" outlineLevel="0" collapsed="false">
      <c r="A220" s="3" t="s">
        <v>438</v>
      </c>
      <c r="B220" s="4" t="s">
        <v>439</v>
      </c>
    </row>
    <row r="221" customFormat="false" ht="13.5" hidden="false" customHeight="false" outlineLevel="0" collapsed="false">
      <c r="A221" s="3" t="s">
        <v>440</v>
      </c>
      <c r="B221" s="4" t="s">
        <v>441</v>
      </c>
    </row>
    <row r="222" customFormat="false" ht="13.5" hidden="false" customHeight="false" outlineLevel="0" collapsed="false">
      <c r="A222" s="3" t="s">
        <v>442</v>
      </c>
      <c r="B222" s="4" t="s">
        <v>443</v>
      </c>
    </row>
    <row r="223" customFormat="false" ht="13.5" hidden="false" customHeight="false" outlineLevel="0" collapsed="false">
      <c r="A223" s="3" t="s">
        <v>444</v>
      </c>
      <c r="B223" s="4" t="s">
        <v>445</v>
      </c>
    </row>
    <row r="224" customFormat="false" ht="13.5" hidden="false" customHeight="false" outlineLevel="0" collapsed="false">
      <c r="A224" s="3" t="s">
        <v>446</v>
      </c>
      <c r="B224" s="4" t="s">
        <v>447</v>
      </c>
    </row>
    <row r="225" customFormat="false" ht="13.5" hidden="false" customHeight="false" outlineLevel="0" collapsed="false">
      <c r="A225" s="3" t="s">
        <v>448</v>
      </c>
      <c r="B225" s="4" t="s">
        <v>449</v>
      </c>
    </row>
    <row r="226" customFormat="false" ht="13.5" hidden="false" customHeight="false" outlineLevel="0" collapsed="false">
      <c r="A226" s="3" t="s">
        <v>450</v>
      </c>
      <c r="B226" s="4" t="s">
        <v>451</v>
      </c>
    </row>
    <row r="227" customFormat="false" ht="13.5" hidden="false" customHeight="false" outlineLevel="0" collapsed="false">
      <c r="A227" s="3" t="s">
        <v>452</v>
      </c>
      <c r="B227" s="4" t="s">
        <v>453</v>
      </c>
    </row>
    <row r="228" customFormat="false" ht="13.5" hidden="false" customHeight="false" outlineLevel="0" collapsed="false">
      <c r="A228" s="3" t="s">
        <v>454</v>
      </c>
      <c r="B228" s="4" t="s">
        <v>455</v>
      </c>
    </row>
    <row r="229" customFormat="false" ht="13.5" hidden="false" customHeight="false" outlineLevel="0" collapsed="false">
      <c r="A229" s="3" t="s">
        <v>456</v>
      </c>
      <c r="B229" s="4" t="s">
        <v>457</v>
      </c>
    </row>
    <row r="230" customFormat="false" ht="13.5" hidden="false" customHeight="false" outlineLevel="0" collapsed="false">
      <c r="A230" s="3" t="s">
        <v>458</v>
      </c>
      <c r="B230" s="4" t="s">
        <v>459</v>
      </c>
    </row>
    <row r="231" customFormat="false" ht="13.5" hidden="false" customHeight="false" outlineLevel="0" collapsed="false">
      <c r="A231" s="3" t="s">
        <v>460</v>
      </c>
      <c r="B231" s="4" t="s">
        <v>461</v>
      </c>
    </row>
    <row r="232" customFormat="false" ht="13.5" hidden="false" customHeight="false" outlineLevel="0" collapsed="false">
      <c r="A232" s="3" t="s">
        <v>462</v>
      </c>
      <c r="B232" s="4" t="s">
        <v>463</v>
      </c>
    </row>
    <row r="233" customFormat="false" ht="13.5" hidden="false" customHeight="false" outlineLevel="0" collapsed="false">
      <c r="A233" s="3" t="s">
        <v>464</v>
      </c>
      <c r="B233" s="4" t="s">
        <v>465</v>
      </c>
    </row>
    <row r="234" customFormat="false" ht="13.5" hidden="false" customHeight="false" outlineLevel="0" collapsed="false">
      <c r="A234" s="3" t="s">
        <v>466</v>
      </c>
      <c r="B234" s="4" t="s">
        <v>467</v>
      </c>
    </row>
    <row r="235" customFormat="false" ht="13.5" hidden="false" customHeight="false" outlineLevel="0" collapsed="false">
      <c r="A235" s="3" t="s">
        <v>468</v>
      </c>
      <c r="B235" s="4" t="s">
        <v>469</v>
      </c>
    </row>
    <row r="236" customFormat="false" ht="13.5" hidden="false" customHeight="false" outlineLevel="0" collapsed="false">
      <c r="A236" s="3" t="s">
        <v>470</v>
      </c>
      <c r="B236" s="4" t="s">
        <v>471</v>
      </c>
    </row>
    <row r="237" customFormat="false" ht="13.5" hidden="false" customHeight="false" outlineLevel="0" collapsed="false">
      <c r="A237" s="3" t="s">
        <v>472</v>
      </c>
      <c r="B237" s="4" t="s">
        <v>473</v>
      </c>
    </row>
    <row r="238" customFormat="false" ht="13.5" hidden="false" customHeight="false" outlineLevel="0" collapsed="false">
      <c r="A238" s="3" t="s">
        <v>474</v>
      </c>
      <c r="B238" s="4" t="s">
        <v>475</v>
      </c>
    </row>
    <row r="239" customFormat="false" ht="13.5" hidden="false" customHeight="false" outlineLevel="0" collapsed="false">
      <c r="A239" s="3" t="s">
        <v>476</v>
      </c>
      <c r="B239" s="4" t="s">
        <v>477</v>
      </c>
    </row>
    <row r="240" customFormat="false" ht="13.5" hidden="false" customHeight="false" outlineLevel="0" collapsed="false">
      <c r="A240" s="3" t="s">
        <v>478</v>
      </c>
      <c r="B240" s="4" t="s">
        <v>479</v>
      </c>
    </row>
    <row r="241" customFormat="false" ht="13.5" hidden="false" customHeight="false" outlineLevel="0" collapsed="false">
      <c r="A241" s="3" t="s">
        <v>480</v>
      </c>
      <c r="B241" s="4" t="s">
        <v>481</v>
      </c>
    </row>
    <row r="242" customFormat="false" ht="13.5" hidden="false" customHeight="false" outlineLevel="0" collapsed="false">
      <c r="A242" s="3" t="s">
        <v>482</v>
      </c>
      <c r="B242" s="4" t="s">
        <v>483</v>
      </c>
    </row>
    <row r="243" customFormat="false" ht="13.5" hidden="false" customHeight="false" outlineLevel="0" collapsed="false">
      <c r="A243" s="3" t="s">
        <v>484</v>
      </c>
      <c r="B243" s="4" t="s">
        <v>485</v>
      </c>
    </row>
    <row r="244" customFormat="false" ht="13.5" hidden="false" customHeight="false" outlineLevel="0" collapsed="false">
      <c r="A244" s="3" t="s">
        <v>486</v>
      </c>
      <c r="B244" s="4" t="s">
        <v>487</v>
      </c>
    </row>
    <row r="245" customFormat="false" ht="13.5" hidden="false" customHeight="false" outlineLevel="0" collapsed="false">
      <c r="A245" s="3" t="s">
        <v>488</v>
      </c>
      <c r="B245" s="4" t="s">
        <v>489</v>
      </c>
    </row>
    <row r="246" customFormat="false" ht="13.5" hidden="false" customHeight="false" outlineLevel="0" collapsed="false">
      <c r="A246" s="3" t="s">
        <v>490</v>
      </c>
      <c r="B246" s="4" t="s">
        <v>491</v>
      </c>
    </row>
    <row r="247" customFormat="false" ht="13.5" hidden="false" customHeight="false" outlineLevel="0" collapsed="false">
      <c r="A247" s="3" t="s">
        <v>492</v>
      </c>
      <c r="B247" s="4" t="s">
        <v>493</v>
      </c>
    </row>
    <row r="248" customFormat="false" ht="13.5" hidden="false" customHeight="false" outlineLevel="0" collapsed="false">
      <c r="A248" s="3" t="s">
        <v>494</v>
      </c>
      <c r="B248" s="4" t="s">
        <v>495</v>
      </c>
    </row>
    <row r="249" customFormat="false" ht="13.5" hidden="false" customHeight="false" outlineLevel="0" collapsed="false">
      <c r="A249" s="3" t="s">
        <v>496</v>
      </c>
      <c r="B249" s="4" t="s">
        <v>497</v>
      </c>
    </row>
    <row r="250" customFormat="false" ht="13.5" hidden="false" customHeight="false" outlineLevel="0" collapsed="false">
      <c r="A250" s="3" t="s">
        <v>498</v>
      </c>
      <c r="B250" s="4" t="s">
        <v>499</v>
      </c>
    </row>
    <row r="251" customFormat="false" ht="13.5" hidden="false" customHeight="false" outlineLevel="0" collapsed="false">
      <c r="A251" s="3" t="s">
        <v>500</v>
      </c>
      <c r="B251" s="4" t="s">
        <v>501</v>
      </c>
    </row>
    <row r="252" customFormat="false" ht="13.5" hidden="false" customHeight="false" outlineLevel="0" collapsed="false">
      <c r="A252" s="3" t="s">
        <v>502</v>
      </c>
      <c r="B252" s="4" t="s">
        <v>503</v>
      </c>
    </row>
    <row r="253" customFormat="false" ht="13.5" hidden="false" customHeight="false" outlineLevel="0" collapsed="false">
      <c r="A253" s="3" t="s">
        <v>504</v>
      </c>
      <c r="B253" s="4" t="s">
        <v>505</v>
      </c>
    </row>
    <row r="254" customFormat="false" ht="13.5" hidden="false" customHeight="false" outlineLevel="0" collapsed="false">
      <c r="A254" s="3" t="s">
        <v>506</v>
      </c>
      <c r="B254" s="4" t="s">
        <v>507</v>
      </c>
    </row>
    <row r="255" customFormat="false" ht="13.5" hidden="false" customHeight="false" outlineLevel="0" collapsed="false">
      <c r="A255" s="3" t="s">
        <v>508</v>
      </c>
      <c r="B255" s="4" t="s">
        <v>509</v>
      </c>
    </row>
    <row r="256" customFormat="false" ht="13.5" hidden="false" customHeight="false" outlineLevel="0" collapsed="false">
      <c r="A256" s="3" t="s">
        <v>510</v>
      </c>
      <c r="B256" s="4" t="s">
        <v>511</v>
      </c>
    </row>
    <row r="257" customFormat="false" ht="13.5" hidden="false" customHeight="false" outlineLevel="0" collapsed="false">
      <c r="A257" s="3" t="s">
        <v>512</v>
      </c>
      <c r="B257" s="4" t="s">
        <v>513</v>
      </c>
    </row>
    <row r="258" customFormat="false" ht="13.5" hidden="false" customHeight="false" outlineLevel="0" collapsed="false">
      <c r="A258" s="3" t="s">
        <v>514</v>
      </c>
      <c r="B258" s="4" t="s">
        <v>515</v>
      </c>
    </row>
    <row r="259" customFormat="false" ht="13.5" hidden="false" customHeight="false" outlineLevel="0" collapsed="false">
      <c r="A259" s="3" t="s">
        <v>516</v>
      </c>
      <c r="B259" s="4" t="s">
        <v>517</v>
      </c>
    </row>
    <row r="260" customFormat="false" ht="13.5" hidden="false" customHeight="false" outlineLevel="0" collapsed="false">
      <c r="A260" s="3" t="s">
        <v>518</v>
      </c>
      <c r="B260" s="4" t="s">
        <v>519</v>
      </c>
    </row>
    <row r="261" customFormat="false" ht="13.5" hidden="false" customHeight="false" outlineLevel="0" collapsed="false">
      <c r="A261" s="3" t="s">
        <v>520</v>
      </c>
      <c r="B261" s="4" t="s">
        <v>521</v>
      </c>
    </row>
    <row r="262" customFormat="false" ht="13.5" hidden="false" customHeight="false" outlineLevel="0" collapsed="false">
      <c r="A262" s="3" t="s">
        <v>522</v>
      </c>
      <c r="B262" s="4" t="s">
        <v>523</v>
      </c>
    </row>
    <row r="263" customFormat="false" ht="13.5" hidden="false" customHeight="false" outlineLevel="0" collapsed="false">
      <c r="A263" s="3" t="s">
        <v>524</v>
      </c>
      <c r="B263" s="4" t="s">
        <v>525</v>
      </c>
    </row>
    <row r="264" customFormat="false" ht="13.5" hidden="false" customHeight="false" outlineLevel="0" collapsed="false">
      <c r="A264" s="3" t="s">
        <v>526</v>
      </c>
      <c r="B264" s="4" t="s">
        <v>527</v>
      </c>
    </row>
    <row r="265" customFormat="false" ht="13.5" hidden="false" customHeight="false" outlineLevel="0" collapsed="false">
      <c r="A265" s="3" t="s">
        <v>528</v>
      </c>
      <c r="B265" s="4" t="s">
        <v>529</v>
      </c>
    </row>
    <row r="266" customFormat="false" ht="13.5" hidden="false" customHeight="false" outlineLevel="0" collapsed="false">
      <c r="A266" s="3" t="s">
        <v>530</v>
      </c>
      <c r="B266" s="4" t="s">
        <v>531</v>
      </c>
    </row>
    <row r="267" customFormat="false" ht="13.5" hidden="false" customHeight="false" outlineLevel="0" collapsed="false">
      <c r="A267" s="3" t="s">
        <v>532</v>
      </c>
      <c r="B267" s="4" t="s">
        <v>533</v>
      </c>
    </row>
    <row r="268" customFormat="false" ht="13.5" hidden="false" customHeight="false" outlineLevel="0" collapsed="false">
      <c r="A268" s="3" t="s">
        <v>534</v>
      </c>
      <c r="B268" s="4" t="s">
        <v>535</v>
      </c>
    </row>
    <row r="269" customFormat="false" ht="13.5" hidden="false" customHeight="false" outlineLevel="0" collapsed="false">
      <c r="A269" s="3" t="s">
        <v>536</v>
      </c>
      <c r="B269" s="4" t="s">
        <v>537</v>
      </c>
    </row>
    <row r="270" customFormat="false" ht="13.5" hidden="false" customHeight="false" outlineLevel="0" collapsed="false">
      <c r="A270" s="3" t="s">
        <v>538</v>
      </c>
      <c r="B270" s="4" t="s">
        <v>539</v>
      </c>
    </row>
    <row r="271" customFormat="false" ht="13.5" hidden="false" customHeight="false" outlineLevel="0" collapsed="false">
      <c r="A271" s="3" t="s">
        <v>540</v>
      </c>
      <c r="B271" s="4" t="s">
        <v>541</v>
      </c>
    </row>
    <row r="272" customFormat="false" ht="13.5" hidden="false" customHeight="false" outlineLevel="0" collapsed="false">
      <c r="A272" s="3" t="s">
        <v>542</v>
      </c>
      <c r="B272" s="4" t="s">
        <v>543</v>
      </c>
    </row>
    <row r="273" customFormat="false" ht="13.5" hidden="false" customHeight="false" outlineLevel="0" collapsed="false">
      <c r="A273" s="3" t="s">
        <v>544</v>
      </c>
      <c r="B273" s="4" t="s">
        <v>545</v>
      </c>
    </row>
    <row r="274" customFormat="false" ht="13.5" hidden="false" customHeight="false" outlineLevel="0" collapsed="false">
      <c r="A274" s="3" t="s">
        <v>546</v>
      </c>
      <c r="B274" s="4" t="s">
        <v>547</v>
      </c>
    </row>
    <row r="275" customFormat="false" ht="13.5" hidden="false" customHeight="false" outlineLevel="0" collapsed="false">
      <c r="A275" s="3" t="s">
        <v>548</v>
      </c>
      <c r="B275" s="4" t="s">
        <v>549</v>
      </c>
    </row>
    <row r="276" customFormat="false" ht="13.5" hidden="false" customHeight="false" outlineLevel="0" collapsed="false">
      <c r="A276" s="3" t="s">
        <v>550</v>
      </c>
      <c r="B276" s="4" t="s">
        <v>551</v>
      </c>
    </row>
    <row r="277" customFormat="false" ht="13.5" hidden="false" customHeight="false" outlineLevel="0" collapsed="false">
      <c r="A277" s="3" t="s">
        <v>552</v>
      </c>
      <c r="B277" s="4" t="s">
        <v>553</v>
      </c>
    </row>
    <row r="278" customFormat="false" ht="13.5" hidden="false" customHeight="false" outlineLevel="0" collapsed="false">
      <c r="A278" s="3" t="s">
        <v>554</v>
      </c>
      <c r="B278" s="4" t="s">
        <v>555</v>
      </c>
    </row>
    <row r="279" customFormat="false" ht="13.5" hidden="false" customHeight="false" outlineLevel="0" collapsed="false">
      <c r="A279" s="3" t="s">
        <v>556</v>
      </c>
      <c r="B279" s="4" t="s">
        <v>557</v>
      </c>
    </row>
    <row r="280" customFormat="false" ht="13.5" hidden="false" customHeight="false" outlineLevel="0" collapsed="false">
      <c r="A280" s="3" t="s">
        <v>558</v>
      </c>
      <c r="B280" s="4" t="s">
        <v>559</v>
      </c>
    </row>
    <row r="281" customFormat="false" ht="13.5" hidden="false" customHeight="false" outlineLevel="0" collapsed="false">
      <c r="A281" s="3" t="s">
        <v>560</v>
      </c>
      <c r="B281" s="4" t="s">
        <v>561</v>
      </c>
    </row>
    <row r="282" customFormat="false" ht="13.5" hidden="false" customHeight="false" outlineLevel="0" collapsed="false">
      <c r="A282" s="3" t="s">
        <v>562</v>
      </c>
      <c r="B282" s="4" t="s">
        <v>563</v>
      </c>
    </row>
    <row r="283" customFormat="false" ht="13.5" hidden="false" customHeight="false" outlineLevel="0" collapsed="false">
      <c r="A283" s="3" t="s">
        <v>564</v>
      </c>
      <c r="B283" s="4" t="s">
        <v>565</v>
      </c>
    </row>
    <row r="284" customFormat="false" ht="13.5" hidden="false" customHeight="false" outlineLevel="0" collapsed="false">
      <c r="A284" s="3" t="s">
        <v>566</v>
      </c>
      <c r="B284" s="4" t="s">
        <v>567</v>
      </c>
    </row>
    <row r="285" customFormat="false" ht="13.5" hidden="false" customHeight="false" outlineLevel="0" collapsed="false">
      <c r="A285" s="3" t="s">
        <v>568</v>
      </c>
      <c r="B285" s="4" t="s">
        <v>569</v>
      </c>
    </row>
    <row r="286" customFormat="false" ht="13.5" hidden="false" customHeight="false" outlineLevel="0" collapsed="false">
      <c r="A286" s="3" t="s">
        <v>570</v>
      </c>
      <c r="B286" s="4" t="s">
        <v>571</v>
      </c>
    </row>
    <row r="287" customFormat="false" ht="13.5" hidden="false" customHeight="false" outlineLevel="0" collapsed="false">
      <c r="A287" s="3" t="s">
        <v>572</v>
      </c>
      <c r="B287" s="4" t="s">
        <v>573</v>
      </c>
    </row>
    <row r="288" customFormat="false" ht="13.5" hidden="false" customHeight="false" outlineLevel="0" collapsed="false">
      <c r="A288" s="3" t="s">
        <v>574</v>
      </c>
      <c r="B288" s="4" t="s">
        <v>575</v>
      </c>
    </row>
    <row r="289" customFormat="false" ht="13.5" hidden="false" customHeight="false" outlineLevel="0" collapsed="false">
      <c r="A289" s="3" t="s">
        <v>576</v>
      </c>
      <c r="B289" s="4" t="s">
        <v>577</v>
      </c>
    </row>
    <row r="290" customFormat="false" ht="13.5" hidden="false" customHeight="false" outlineLevel="0" collapsed="false">
      <c r="A290" s="3" t="s">
        <v>578</v>
      </c>
      <c r="B290" s="4" t="s">
        <v>579</v>
      </c>
    </row>
    <row r="291" customFormat="false" ht="13.5" hidden="false" customHeight="false" outlineLevel="0" collapsed="false">
      <c r="A291" s="3" t="s">
        <v>580</v>
      </c>
      <c r="B291" s="4" t="s">
        <v>581</v>
      </c>
    </row>
    <row r="292" customFormat="false" ht="13.5" hidden="false" customHeight="false" outlineLevel="0" collapsed="false">
      <c r="A292" s="3" t="s">
        <v>582</v>
      </c>
      <c r="B292" s="4" t="s">
        <v>583</v>
      </c>
    </row>
    <row r="293" customFormat="false" ht="13.5" hidden="false" customHeight="false" outlineLevel="0" collapsed="false">
      <c r="A293" s="3" t="s">
        <v>584</v>
      </c>
      <c r="B293" s="4" t="s">
        <v>585</v>
      </c>
    </row>
    <row r="294" customFormat="false" ht="13.5" hidden="false" customHeight="false" outlineLevel="0" collapsed="false">
      <c r="A294" s="3" t="s">
        <v>586</v>
      </c>
      <c r="B294" s="4" t="s">
        <v>587</v>
      </c>
    </row>
    <row r="295" customFormat="false" ht="13.5" hidden="false" customHeight="false" outlineLevel="0" collapsed="false">
      <c r="A295" s="3" t="s">
        <v>588</v>
      </c>
      <c r="B295" s="4" t="s">
        <v>589</v>
      </c>
    </row>
    <row r="296" customFormat="false" ht="13.5" hidden="false" customHeight="false" outlineLevel="0" collapsed="false">
      <c r="A296" s="3" t="s">
        <v>590</v>
      </c>
      <c r="B296" s="4" t="s">
        <v>591</v>
      </c>
    </row>
    <row r="297" customFormat="false" ht="13.5" hidden="false" customHeight="false" outlineLevel="0" collapsed="false">
      <c r="A297" s="3" t="s">
        <v>592</v>
      </c>
      <c r="B297" s="4" t="s">
        <v>593</v>
      </c>
    </row>
    <row r="298" customFormat="false" ht="13.5" hidden="false" customHeight="false" outlineLevel="0" collapsed="false">
      <c r="A298" s="3" t="s">
        <v>594</v>
      </c>
      <c r="B298" s="4" t="s">
        <v>595</v>
      </c>
    </row>
    <row r="299" customFormat="false" ht="13.5" hidden="false" customHeight="false" outlineLevel="0" collapsed="false">
      <c r="A299" s="3" t="s">
        <v>596</v>
      </c>
      <c r="B299" s="4" t="s">
        <v>597</v>
      </c>
    </row>
    <row r="300" customFormat="false" ht="13.5" hidden="false" customHeight="false" outlineLevel="0" collapsed="false">
      <c r="A300" s="3" t="s">
        <v>598</v>
      </c>
      <c r="B300" s="4" t="s">
        <v>599</v>
      </c>
    </row>
    <row r="301" customFormat="false" ht="13.5" hidden="false" customHeight="false" outlineLevel="0" collapsed="false">
      <c r="A301" s="3" t="s">
        <v>600</v>
      </c>
      <c r="B301" s="4" t="s">
        <v>601</v>
      </c>
    </row>
    <row r="302" customFormat="false" ht="13.5" hidden="false" customHeight="false" outlineLevel="0" collapsed="false">
      <c r="A302" s="3" t="s">
        <v>602</v>
      </c>
      <c r="B302" s="4" t="s">
        <v>603</v>
      </c>
    </row>
    <row r="303" customFormat="false" ht="13.5" hidden="false" customHeight="false" outlineLevel="0" collapsed="false">
      <c r="A303" s="3" t="s">
        <v>604</v>
      </c>
      <c r="B303" s="4" t="s">
        <v>605</v>
      </c>
    </row>
    <row r="304" customFormat="false" ht="13.5" hidden="false" customHeight="false" outlineLevel="0" collapsed="false">
      <c r="A304" s="3" t="s">
        <v>606</v>
      </c>
      <c r="B304" s="4" t="s">
        <v>607</v>
      </c>
    </row>
    <row r="305" customFormat="false" ht="13.5" hidden="false" customHeight="false" outlineLevel="0" collapsed="false">
      <c r="A305" s="3" t="s">
        <v>608</v>
      </c>
      <c r="B305" s="4" t="s">
        <v>609</v>
      </c>
    </row>
    <row r="306" customFormat="false" ht="13.5" hidden="false" customHeight="false" outlineLevel="0" collapsed="false">
      <c r="A306" s="3" t="s">
        <v>610</v>
      </c>
      <c r="B306" s="4" t="s">
        <v>611</v>
      </c>
    </row>
    <row r="307" customFormat="false" ht="13.5" hidden="false" customHeight="false" outlineLevel="0" collapsed="false">
      <c r="A307" s="3" t="s">
        <v>612</v>
      </c>
      <c r="B307" s="4" t="s">
        <v>613</v>
      </c>
    </row>
    <row r="308" customFormat="false" ht="13.5" hidden="false" customHeight="false" outlineLevel="0" collapsed="false">
      <c r="A308" s="3" t="s">
        <v>614</v>
      </c>
      <c r="B308" s="4" t="s">
        <v>615</v>
      </c>
    </row>
    <row r="309" customFormat="false" ht="13.5" hidden="false" customHeight="false" outlineLevel="0" collapsed="false">
      <c r="A309" s="3" t="s">
        <v>616</v>
      </c>
      <c r="B309" s="4" t="s">
        <v>617</v>
      </c>
    </row>
    <row r="310" customFormat="false" ht="13.5" hidden="false" customHeight="false" outlineLevel="0" collapsed="false">
      <c r="A310" s="3" t="s">
        <v>618</v>
      </c>
      <c r="B310" s="4" t="s">
        <v>619</v>
      </c>
    </row>
    <row r="311" customFormat="false" ht="13.5" hidden="false" customHeight="false" outlineLevel="0" collapsed="false">
      <c r="A311" s="3" t="s">
        <v>620</v>
      </c>
      <c r="B311" s="4" t="s">
        <v>621</v>
      </c>
    </row>
    <row r="312" customFormat="false" ht="13.5" hidden="false" customHeight="false" outlineLevel="0" collapsed="false">
      <c r="A312" s="3" t="s">
        <v>622</v>
      </c>
      <c r="B312" s="4" t="s">
        <v>623</v>
      </c>
    </row>
    <row r="313" customFormat="false" ht="13.5" hidden="false" customHeight="false" outlineLevel="0" collapsed="false">
      <c r="A313" s="3" t="s">
        <v>624</v>
      </c>
      <c r="B313" s="4" t="s">
        <v>625</v>
      </c>
    </row>
    <row r="314" customFormat="false" ht="13.5" hidden="false" customHeight="false" outlineLevel="0" collapsed="false">
      <c r="A314" s="3" t="s">
        <v>626</v>
      </c>
      <c r="B314" s="4" t="s">
        <v>627</v>
      </c>
    </row>
    <row r="315" customFormat="false" ht="13.5" hidden="false" customHeight="false" outlineLevel="0" collapsed="false">
      <c r="A315" s="3" t="s">
        <v>628</v>
      </c>
      <c r="B315" s="4" t="s">
        <v>629</v>
      </c>
    </row>
    <row r="316" customFormat="false" ht="13.5" hidden="false" customHeight="false" outlineLevel="0" collapsed="false">
      <c r="A316" s="3" t="s">
        <v>630</v>
      </c>
      <c r="B316" s="4" t="s">
        <v>631</v>
      </c>
    </row>
    <row r="317" customFormat="false" ht="13.5" hidden="false" customHeight="false" outlineLevel="0" collapsed="false">
      <c r="A317" s="3" t="s">
        <v>632</v>
      </c>
      <c r="B317" s="4" t="s">
        <v>633</v>
      </c>
    </row>
    <row r="318" customFormat="false" ht="13.5" hidden="false" customHeight="false" outlineLevel="0" collapsed="false">
      <c r="A318" s="3" t="s">
        <v>634</v>
      </c>
      <c r="B318" s="4" t="s">
        <v>635</v>
      </c>
    </row>
    <row r="319" customFormat="false" ht="13.5" hidden="false" customHeight="false" outlineLevel="0" collapsed="false">
      <c r="A319" s="3" t="s">
        <v>636</v>
      </c>
      <c r="B319" s="4" t="s">
        <v>637</v>
      </c>
    </row>
    <row r="320" customFormat="false" ht="13.5" hidden="false" customHeight="false" outlineLevel="0" collapsed="false">
      <c r="A320" s="3" t="s">
        <v>638</v>
      </c>
      <c r="B320" s="4" t="s">
        <v>639</v>
      </c>
    </row>
    <row r="321" customFormat="false" ht="13.5" hidden="false" customHeight="false" outlineLevel="0" collapsed="false">
      <c r="A321" s="3" t="s">
        <v>640</v>
      </c>
      <c r="B321" s="4" t="s">
        <v>641</v>
      </c>
    </row>
    <row r="322" customFormat="false" ht="13.5" hidden="false" customHeight="false" outlineLevel="0" collapsed="false">
      <c r="A322" s="3" t="s">
        <v>642</v>
      </c>
      <c r="B322" s="4" t="s">
        <v>643</v>
      </c>
    </row>
    <row r="323" customFormat="false" ht="13.5" hidden="false" customHeight="false" outlineLevel="0" collapsed="false">
      <c r="A323" s="3" t="s">
        <v>644</v>
      </c>
      <c r="B323" s="4" t="s">
        <v>645</v>
      </c>
    </row>
    <row r="324" customFormat="false" ht="13.5" hidden="false" customHeight="false" outlineLevel="0" collapsed="false">
      <c r="A324" s="3" t="s">
        <v>646</v>
      </c>
      <c r="B324" s="4" t="s">
        <v>647</v>
      </c>
    </row>
    <row r="325" customFormat="false" ht="13.5" hidden="false" customHeight="false" outlineLevel="0" collapsed="false">
      <c r="A325" s="3" t="s">
        <v>648</v>
      </c>
      <c r="B325" s="4" t="s">
        <v>649</v>
      </c>
    </row>
    <row r="326" customFormat="false" ht="13.5" hidden="false" customHeight="false" outlineLevel="0" collapsed="false">
      <c r="A326" s="3" t="s">
        <v>650</v>
      </c>
      <c r="B326" s="4" t="s">
        <v>651</v>
      </c>
    </row>
    <row r="327" customFormat="false" ht="13.5" hidden="false" customHeight="false" outlineLevel="0" collapsed="false">
      <c r="A327" s="3" t="s">
        <v>652</v>
      </c>
      <c r="B327" s="4" t="s">
        <v>653</v>
      </c>
    </row>
    <row r="328" customFormat="false" ht="13.5" hidden="false" customHeight="false" outlineLevel="0" collapsed="false">
      <c r="A328" s="3" t="s">
        <v>654</v>
      </c>
      <c r="B328" s="4" t="s">
        <v>655</v>
      </c>
    </row>
    <row r="329" customFormat="false" ht="13.5" hidden="false" customHeight="false" outlineLevel="0" collapsed="false">
      <c r="A329" s="3" t="s">
        <v>656</v>
      </c>
      <c r="B329" s="4" t="s">
        <v>657</v>
      </c>
    </row>
    <row r="330" customFormat="false" ht="13.5" hidden="false" customHeight="false" outlineLevel="0" collapsed="false">
      <c r="A330" s="3" t="s">
        <v>658</v>
      </c>
      <c r="B330" s="4" t="s">
        <v>659</v>
      </c>
    </row>
    <row r="331" customFormat="false" ht="13.5" hidden="false" customHeight="false" outlineLevel="0" collapsed="false">
      <c r="A331" s="3" t="s">
        <v>660</v>
      </c>
      <c r="B331" s="4" t="s">
        <v>661</v>
      </c>
    </row>
    <row r="332" customFormat="false" ht="13.5" hidden="false" customHeight="false" outlineLevel="0" collapsed="false">
      <c r="A332" s="3" t="s">
        <v>662</v>
      </c>
      <c r="B332" s="4" t="s">
        <v>663</v>
      </c>
    </row>
    <row r="333" customFormat="false" ht="13.5" hidden="false" customHeight="false" outlineLevel="0" collapsed="false">
      <c r="A333" s="3" t="s">
        <v>664</v>
      </c>
      <c r="B333" s="4" t="s">
        <v>665</v>
      </c>
    </row>
    <row r="334" customFormat="false" ht="13.5" hidden="false" customHeight="false" outlineLevel="0" collapsed="false">
      <c r="A334" s="3" t="s">
        <v>666</v>
      </c>
      <c r="B334" s="4" t="s">
        <v>667</v>
      </c>
    </row>
    <row r="335" customFormat="false" ht="13.5" hidden="false" customHeight="false" outlineLevel="0" collapsed="false">
      <c r="A335" s="3" t="s">
        <v>668</v>
      </c>
      <c r="B335" s="4" t="s">
        <v>669</v>
      </c>
    </row>
    <row r="336" customFormat="false" ht="13.5" hidden="false" customHeight="false" outlineLevel="0" collapsed="false">
      <c r="A336" s="3" t="s">
        <v>670</v>
      </c>
      <c r="B336" s="4" t="s">
        <v>671</v>
      </c>
    </row>
    <row r="337" customFormat="false" ht="13.5" hidden="false" customHeight="false" outlineLevel="0" collapsed="false">
      <c r="A337" s="3" t="s">
        <v>672</v>
      </c>
      <c r="B337" s="4" t="s">
        <v>673</v>
      </c>
    </row>
    <row r="338" customFormat="false" ht="13.5" hidden="false" customHeight="false" outlineLevel="0" collapsed="false">
      <c r="A338" s="3" t="s">
        <v>674</v>
      </c>
      <c r="B338" s="4" t="s">
        <v>675</v>
      </c>
    </row>
    <row r="339" customFormat="false" ht="13.5" hidden="false" customHeight="false" outlineLevel="0" collapsed="false">
      <c r="A339" s="3" t="s">
        <v>676</v>
      </c>
      <c r="B339" s="4" t="s">
        <v>677</v>
      </c>
    </row>
    <row r="340" customFormat="false" ht="13.5" hidden="false" customHeight="false" outlineLevel="0" collapsed="false">
      <c r="A340" s="3" t="s">
        <v>678</v>
      </c>
      <c r="B340" s="4" t="s">
        <v>679</v>
      </c>
    </row>
    <row r="341" customFormat="false" ht="13.5" hidden="false" customHeight="false" outlineLevel="0" collapsed="false">
      <c r="A341" s="3" t="s">
        <v>680</v>
      </c>
      <c r="B341" s="4" t="s">
        <v>681</v>
      </c>
    </row>
    <row r="342" customFormat="false" ht="13.5" hidden="false" customHeight="false" outlineLevel="0" collapsed="false">
      <c r="A342" s="3" t="s">
        <v>682</v>
      </c>
      <c r="B342" s="4" t="s">
        <v>683</v>
      </c>
    </row>
    <row r="343" customFormat="false" ht="13.5" hidden="false" customHeight="false" outlineLevel="0" collapsed="false">
      <c r="A343" s="3" t="s">
        <v>684</v>
      </c>
      <c r="B343" s="4" t="s">
        <v>685</v>
      </c>
    </row>
    <row r="344" customFormat="false" ht="13.5" hidden="false" customHeight="false" outlineLevel="0" collapsed="false">
      <c r="A344" s="3" t="s">
        <v>686</v>
      </c>
      <c r="B344" s="4" t="s">
        <v>687</v>
      </c>
    </row>
    <row r="345" customFormat="false" ht="13.5" hidden="false" customHeight="false" outlineLevel="0" collapsed="false">
      <c r="A345" s="3" t="s">
        <v>688</v>
      </c>
      <c r="B345" s="4" t="s">
        <v>689</v>
      </c>
    </row>
    <row r="346" customFormat="false" ht="13.5" hidden="false" customHeight="false" outlineLevel="0" collapsed="false">
      <c r="A346" s="3" t="s">
        <v>690</v>
      </c>
      <c r="B346" s="4" t="s">
        <v>691</v>
      </c>
    </row>
    <row r="347" customFormat="false" ht="13.5" hidden="false" customHeight="false" outlineLevel="0" collapsed="false">
      <c r="A347" s="3" t="s">
        <v>692</v>
      </c>
      <c r="B347" s="4" t="s">
        <v>693</v>
      </c>
    </row>
    <row r="348" customFormat="false" ht="13.5" hidden="false" customHeight="false" outlineLevel="0" collapsed="false">
      <c r="A348" s="3" t="s">
        <v>694</v>
      </c>
      <c r="B348" s="4" t="s">
        <v>695</v>
      </c>
    </row>
    <row r="349" customFormat="false" ht="13.5" hidden="false" customHeight="false" outlineLevel="0" collapsed="false">
      <c r="A349" s="3" t="s">
        <v>696</v>
      </c>
      <c r="B349" s="4" t="s">
        <v>697</v>
      </c>
    </row>
    <row r="350" customFormat="false" ht="13.5" hidden="false" customHeight="false" outlineLevel="0" collapsed="false">
      <c r="A350" s="3" t="s">
        <v>698</v>
      </c>
      <c r="B350" s="4" t="s">
        <v>699</v>
      </c>
    </row>
    <row r="351" customFormat="false" ht="13.5" hidden="false" customHeight="false" outlineLevel="0" collapsed="false">
      <c r="A351" s="3" t="s">
        <v>700</v>
      </c>
      <c r="B351" s="4" t="s">
        <v>701</v>
      </c>
    </row>
    <row r="352" customFormat="false" ht="13.5" hidden="false" customHeight="false" outlineLevel="0" collapsed="false">
      <c r="A352" s="3" t="s">
        <v>702</v>
      </c>
      <c r="B352" s="4" t="s">
        <v>703</v>
      </c>
    </row>
    <row r="353" customFormat="false" ht="13.5" hidden="false" customHeight="false" outlineLevel="0" collapsed="false">
      <c r="A353" s="3" t="s">
        <v>704</v>
      </c>
      <c r="B353" s="4" t="s">
        <v>705</v>
      </c>
    </row>
    <row r="354" customFormat="false" ht="13.5" hidden="false" customHeight="false" outlineLevel="0" collapsed="false">
      <c r="A354" s="3" t="s">
        <v>706</v>
      </c>
      <c r="B354" s="4" t="s">
        <v>707</v>
      </c>
    </row>
    <row r="355" customFormat="false" ht="13.5" hidden="false" customHeight="false" outlineLevel="0" collapsed="false">
      <c r="A355" s="3" t="s">
        <v>708</v>
      </c>
      <c r="B355" s="4" t="s">
        <v>709</v>
      </c>
    </row>
    <row r="356" customFormat="false" ht="13.5" hidden="false" customHeight="false" outlineLevel="0" collapsed="false">
      <c r="A356" s="3" t="s">
        <v>710</v>
      </c>
      <c r="B356" s="4" t="s">
        <v>711</v>
      </c>
    </row>
    <row r="357" customFormat="false" ht="13.5" hidden="false" customHeight="false" outlineLevel="0" collapsed="false">
      <c r="A357" s="3" t="s">
        <v>712</v>
      </c>
      <c r="B357" s="4" t="s">
        <v>713</v>
      </c>
    </row>
    <row r="358" customFormat="false" ht="13.5" hidden="false" customHeight="false" outlineLevel="0" collapsed="false">
      <c r="A358" s="3" t="s">
        <v>714</v>
      </c>
      <c r="B358" s="4" t="s">
        <v>715</v>
      </c>
    </row>
    <row r="359" customFormat="false" ht="13.5" hidden="false" customHeight="false" outlineLevel="0" collapsed="false">
      <c r="A359" s="3" t="s">
        <v>716</v>
      </c>
      <c r="B359" s="4" t="s">
        <v>717</v>
      </c>
    </row>
    <row r="360" customFormat="false" ht="13.5" hidden="false" customHeight="false" outlineLevel="0" collapsed="false">
      <c r="A360" s="3" t="s">
        <v>718</v>
      </c>
      <c r="B360" s="4" t="s">
        <v>719</v>
      </c>
    </row>
    <row r="361" customFormat="false" ht="13.5" hidden="false" customHeight="false" outlineLevel="0" collapsed="false">
      <c r="A361" s="3" t="s">
        <v>720</v>
      </c>
      <c r="B361" s="4" t="s">
        <v>721</v>
      </c>
    </row>
    <row r="362" customFormat="false" ht="13.5" hidden="false" customHeight="false" outlineLevel="0" collapsed="false">
      <c r="A362" s="3" t="s">
        <v>722</v>
      </c>
      <c r="B362" s="4" t="s">
        <v>723</v>
      </c>
    </row>
    <row r="363" customFormat="false" ht="13.5" hidden="false" customHeight="false" outlineLevel="0" collapsed="false">
      <c r="A363" s="3" t="s">
        <v>724</v>
      </c>
      <c r="B363" s="4" t="s">
        <v>725</v>
      </c>
    </row>
    <row r="364" customFormat="false" ht="13.5" hidden="false" customHeight="false" outlineLevel="0" collapsed="false">
      <c r="A364" s="3" t="s">
        <v>726</v>
      </c>
      <c r="B364" s="4" t="s">
        <v>727</v>
      </c>
    </row>
    <row r="365" customFormat="false" ht="13.5" hidden="false" customHeight="false" outlineLevel="0" collapsed="false">
      <c r="A365" s="3" t="s">
        <v>728</v>
      </c>
      <c r="B365" s="4" t="s">
        <v>729</v>
      </c>
    </row>
    <row r="366" customFormat="false" ht="13.5" hidden="false" customHeight="false" outlineLevel="0" collapsed="false">
      <c r="A366" s="3" t="s">
        <v>730</v>
      </c>
      <c r="B366" s="4" t="s">
        <v>731</v>
      </c>
    </row>
    <row r="367" customFormat="false" ht="13.5" hidden="false" customHeight="false" outlineLevel="0" collapsed="false">
      <c r="A367" s="3" t="s">
        <v>732</v>
      </c>
      <c r="B367" s="4" t="s">
        <v>733</v>
      </c>
    </row>
    <row r="368" customFormat="false" ht="13.5" hidden="false" customHeight="false" outlineLevel="0" collapsed="false">
      <c r="A368" s="3" t="s">
        <v>734</v>
      </c>
      <c r="B368" s="4" t="s">
        <v>735</v>
      </c>
    </row>
    <row r="369" customFormat="false" ht="13.5" hidden="false" customHeight="false" outlineLevel="0" collapsed="false">
      <c r="A369" s="3" t="s">
        <v>736</v>
      </c>
      <c r="B369" s="4" t="s">
        <v>737</v>
      </c>
    </row>
    <row r="370" customFormat="false" ht="13.5" hidden="false" customHeight="false" outlineLevel="0" collapsed="false">
      <c r="A370" s="3" t="s">
        <v>738</v>
      </c>
      <c r="B370" s="4" t="s">
        <v>739</v>
      </c>
    </row>
    <row r="371" customFormat="false" ht="13.5" hidden="false" customHeight="false" outlineLevel="0" collapsed="false">
      <c r="A371" s="3" t="s">
        <v>740</v>
      </c>
      <c r="B371" s="4" t="s">
        <v>741</v>
      </c>
    </row>
    <row r="372" customFormat="false" ht="13.5" hidden="false" customHeight="false" outlineLevel="0" collapsed="false">
      <c r="A372" s="3" t="s">
        <v>742</v>
      </c>
      <c r="B372" s="4" t="s">
        <v>743</v>
      </c>
    </row>
    <row r="373" customFormat="false" ht="13.5" hidden="false" customHeight="false" outlineLevel="0" collapsed="false">
      <c r="A373" s="3" t="s">
        <v>744</v>
      </c>
      <c r="B373" s="4" t="s">
        <v>745</v>
      </c>
    </row>
    <row r="374" customFormat="false" ht="13.5" hidden="false" customHeight="false" outlineLevel="0" collapsed="false">
      <c r="A374" s="3" t="s">
        <v>746</v>
      </c>
      <c r="B374" s="4" t="s">
        <v>747</v>
      </c>
    </row>
    <row r="375" customFormat="false" ht="13.5" hidden="false" customHeight="false" outlineLevel="0" collapsed="false">
      <c r="A375" s="3" t="s">
        <v>748</v>
      </c>
      <c r="B375" s="4" t="s">
        <v>749</v>
      </c>
    </row>
    <row r="376" customFormat="false" ht="13.5" hidden="false" customHeight="false" outlineLevel="0" collapsed="false">
      <c r="A376" s="3" t="s">
        <v>750</v>
      </c>
      <c r="B376" s="4" t="s">
        <v>751</v>
      </c>
    </row>
    <row r="377" customFormat="false" ht="13.5" hidden="false" customHeight="false" outlineLevel="0" collapsed="false">
      <c r="A377" s="3" t="s">
        <v>752</v>
      </c>
      <c r="B377" s="4" t="s">
        <v>753</v>
      </c>
    </row>
    <row r="378" customFormat="false" ht="13.5" hidden="false" customHeight="false" outlineLevel="0" collapsed="false">
      <c r="A378" s="3" t="s">
        <v>754</v>
      </c>
      <c r="B378" s="4" t="s">
        <v>755</v>
      </c>
    </row>
    <row r="379" customFormat="false" ht="13.5" hidden="false" customHeight="false" outlineLevel="0" collapsed="false">
      <c r="A379" s="3" t="s">
        <v>756</v>
      </c>
      <c r="B379" s="4" t="s">
        <v>757</v>
      </c>
    </row>
    <row r="380" customFormat="false" ht="13.5" hidden="false" customHeight="false" outlineLevel="0" collapsed="false">
      <c r="A380" s="3" t="s">
        <v>758</v>
      </c>
      <c r="B380" s="4" t="s">
        <v>759</v>
      </c>
    </row>
    <row r="381" customFormat="false" ht="13.5" hidden="false" customHeight="false" outlineLevel="0" collapsed="false">
      <c r="A381" s="3" t="s">
        <v>760</v>
      </c>
      <c r="B381" s="4" t="s">
        <v>761</v>
      </c>
    </row>
    <row r="382" customFormat="false" ht="13.5" hidden="false" customHeight="false" outlineLevel="0" collapsed="false">
      <c r="A382" s="3" t="s">
        <v>762</v>
      </c>
      <c r="B382" s="4" t="s">
        <v>763</v>
      </c>
    </row>
    <row r="383" customFormat="false" ht="13.5" hidden="false" customHeight="false" outlineLevel="0" collapsed="false">
      <c r="A383" s="3" t="s">
        <v>764</v>
      </c>
      <c r="B383" s="4" t="s">
        <v>765</v>
      </c>
    </row>
    <row r="384" customFormat="false" ht="13.5" hidden="false" customHeight="false" outlineLevel="0" collapsed="false">
      <c r="A384" s="3" t="s">
        <v>766</v>
      </c>
      <c r="B384" s="4" t="s">
        <v>767</v>
      </c>
    </row>
    <row r="385" customFormat="false" ht="13.5" hidden="false" customHeight="false" outlineLevel="0" collapsed="false">
      <c r="A385" s="3" t="s">
        <v>768</v>
      </c>
      <c r="B385" s="4" t="s">
        <v>769</v>
      </c>
    </row>
    <row r="386" customFormat="false" ht="13.5" hidden="false" customHeight="false" outlineLevel="0" collapsed="false">
      <c r="A386" s="3" t="s">
        <v>770</v>
      </c>
      <c r="B386" s="4" t="s">
        <v>771</v>
      </c>
    </row>
    <row r="387" customFormat="false" ht="13.5" hidden="false" customHeight="false" outlineLevel="0" collapsed="false">
      <c r="A387" s="3" t="s">
        <v>772</v>
      </c>
      <c r="B387" s="4" t="s">
        <v>773</v>
      </c>
    </row>
    <row r="388" customFormat="false" ht="13.5" hidden="false" customHeight="false" outlineLevel="0" collapsed="false">
      <c r="A388" s="3" t="s">
        <v>774</v>
      </c>
      <c r="B388" s="4" t="s">
        <v>775</v>
      </c>
    </row>
    <row r="389" customFormat="false" ht="13.5" hidden="false" customHeight="false" outlineLevel="0" collapsed="false">
      <c r="A389" s="3" t="s">
        <v>776</v>
      </c>
      <c r="B389" s="4" t="s">
        <v>777</v>
      </c>
    </row>
    <row r="390" customFormat="false" ht="13.5" hidden="false" customHeight="false" outlineLevel="0" collapsed="false">
      <c r="A390" s="3" t="s">
        <v>778</v>
      </c>
      <c r="B390" s="4" t="s">
        <v>779</v>
      </c>
    </row>
    <row r="391" customFormat="false" ht="13.5" hidden="false" customHeight="false" outlineLevel="0" collapsed="false">
      <c r="A391" s="3" t="s">
        <v>780</v>
      </c>
      <c r="B391" s="4" t="s">
        <v>781</v>
      </c>
    </row>
    <row r="392" customFormat="false" ht="13.5" hidden="false" customHeight="false" outlineLevel="0" collapsed="false">
      <c r="A392" s="3" t="s">
        <v>782</v>
      </c>
      <c r="B392" s="4" t="s">
        <v>783</v>
      </c>
    </row>
    <row r="393" customFormat="false" ht="13.5" hidden="false" customHeight="false" outlineLevel="0" collapsed="false">
      <c r="A393" s="3" t="s">
        <v>784</v>
      </c>
      <c r="B393" s="4" t="s">
        <v>785</v>
      </c>
    </row>
    <row r="394" customFormat="false" ht="13.5" hidden="false" customHeight="false" outlineLevel="0" collapsed="false">
      <c r="A394" s="3" t="s">
        <v>786</v>
      </c>
      <c r="B394" s="4" t="s">
        <v>787</v>
      </c>
    </row>
    <row r="395" customFormat="false" ht="13.5" hidden="false" customHeight="false" outlineLevel="0" collapsed="false">
      <c r="A395" s="3" t="s">
        <v>788</v>
      </c>
      <c r="B395" s="4" t="s">
        <v>789</v>
      </c>
    </row>
    <row r="396" customFormat="false" ht="13.5" hidden="false" customHeight="false" outlineLevel="0" collapsed="false">
      <c r="A396" s="3" t="s">
        <v>790</v>
      </c>
      <c r="B396" s="4" t="s">
        <v>791</v>
      </c>
    </row>
    <row r="397" customFormat="false" ht="13.5" hidden="false" customHeight="false" outlineLevel="0" collapsed="false">
      <c r="A397" s="3" t="s">
        <v>792</v>
      </c>
      <c r="B397" s="4" t="s">
        <v>793</v>
      </c>
    </row>
    <row r="398" customFormat="false" ht="13.5" hidden="false" customHeight="false" outlineLevel="0" collapsed="false">
      <c r="A398" s="3" t="s">
        <v>794</v>
      </c>
      <c r="B398" s="4" t="s">
        <v>795</v>
      </c>
    </row>
    <row r="399" customFormat="false" ht="13.5" hidden="false" customHeight="false" outlineLevel="0" collapsed="false">
      <c r="A399" s="3" t="s">
        <v>796</v>
      </c>
      <c r="B399" s="4" t="s">
        <v>797</v>
      </c>
    </row>
    <row r="400" customFormat="false" ht="13.5" hidden="false" customHeight="false" outlineLevel="0" collapsed="false">
      <c r="A400" s="3" t="s">
        <v>798</v>
      </c>
      <c r="B400" s="4" t="s">
        <v>799</v>
      </c>
    </row>
    <row r="401" customFormat="false" ht="13.5" hidden="false" customHeight="false" outlineLevel="0" collapsed="false">
      <c r="A401" s="3" t="s">
        <v>800</v>
      </c>
      <c r="B401" s="4" t="s">
        <v>801</v>
      </c>
    </row>
    <row r="402" customFormat="false" ht="13.5" hidden="false" customHeight="false" outlineLevel="0" collapsed="false">
      <c r="A402" s="3" t="s">
        <v>802</v>
      </c>
      <c r="B402" s="4" t="s">
        <v>803</v>
      </c>
    </row>
    <row r="403" customFormat="false" ht="13.5" hidden="false" customHeight="false" outlineLevel="0" collapsed="false">
      <c r="A403" s="3" t="s">
        <v>804</v>
      </c>
      <c r="B403" s="4" t="s">
        <v>805</v>
      </c>
    </row>
    <row r="404" customFormat="false" ht="13.5" hidden="false" customHeight="false" outlineLevel="0" collapsed="false">
      <c r="A404" s="3" t="s">
        <v>806</v>
      </c>
      <c r="B404" s="4" t="s">
        <v>807</v>
      </c>
    </row>
    <row r="405" customFormat="false" ht="13.5" hidden="false" customHeight="false" outlineLevel="0" collapsed="false">
      <c r="A405" s="3" t="s">
        <v>808</v>
      </c>
      <c r="B405" s="4" t="s">
        <v>809</v>
      </c>
    </row>
    <row r="406" customFormat="false" ht="13.5" hidden="false" customHeight="false" outlineLevel="0" collapsed="false">
      <c r="A406" s="3" t="s">
        <v>810</v>
      </c>
      <c r="B406" s="4" t="s">
        <v>811</v>
      </c>
    </row>
    <row r="407" customFormat="false" ht="13.5" hidden="false" customHeight="false" outlineLevel="0" collapsed="false">
      <c r="A407" s="3" t="s">
        <v>812</v>
      </c>
      <c r="B407" s="4" t="s">
        <v>813</v>
      </c>
    </row>
    <row r="408" customFormat="false" ht="13.5" hidden="false" customHeight="false" outlineLevel="0" collapsed="false">
      <c r="A408" s="3" t="s">
        <v>814</v>
      </c>
      <c r="B408" s="4" t="s">
        <v>815</v>
      </c>
    </row>
    <row r="409" customFormat="false" ht="13.5" hidden="false" customHeight="false" outlineLevel="0" collapsed="false">
      <c r="A409" s="3" t="s">
        <v>816</v>
      </c>
      <c r="B409" s="4" t="s">
        <v>817</v>
      </c>
    </row>
    <row r="410" customFormat="false" ht="13.5" hidden="false" customHeight="false" outlineLevel="0" collapsed="false">
      <c r="A410" s="3" t="s">
        <v>818</v>
      </c>
      <c r="B410" s="4" t="s">
        <v>819</v>
      </c>
    </row>
    <row r="411" customFormat="false" ht="13.5" hidden="false" customHeight="false" outlineLevel="0" collapsed="false">
      <c r="A411" s="3" t="s">
        <v>820</v>
      </c>
      <c r="B411" s="4" t="s">
        <v>821</v>
      </c>
    </row>
    <row r="412" customFormat="false" ht="13.5" hidden="false" customHeight="false" outlineLevel="0" collapsed="false">
      <c r="A412" s="3" t="s">
        <v>822</v>
      </c>
      <c r="B412" s="4" t="s">
        <v>823</v>
      </c>
    </row>
    <row r="413" customFormat="false" ht="13.5" hidden="false" customHeight="false" outlineLevel="0" collapsed="false">
      <c r="A413" s="3" t="s">
        <v>824</v>
      </c>
      <c r="B413" s="4" t="s">
        <v>825</v>
      </c>
    </row>
    <row r="414" customFormat="false" ht="13.5" hidden="false" customHeight="false" outlineLevel="0" collapsed="false">
      <c r="A414" s="3" t="s">
        <v>826</v>
      </c>
      <c r="B414" s="4" t="s">
        <v>827</v>
      </c>
    </row>
    <row r="415" customFormat="false" ht="13.5" hidden="false" customHeight="false" outlineLevel="0" collapsed="false">
      <c r="A415" s="3" t="s">
        <v>828</v>
      </c>
      <c r="B415" s="4" t="s">
        <v>829</v>
      </c>
    </row>
    <row r="416" customFormat="false" ht="13.5" hidden="false" customHeight="false" outlineLevel="0" collapsed="false">
      <c r="A416" s="3" t="s">
        <v>830</v>
      </c>
      <c r="B416" s="4" t="s">
        <v>831</v>
      </c>
    </row>
    <row r="417" customFormat="false" ht="13.5" hidden="false" customHeight="false" outlineLevel="0" collapsed="false">
      <c r="A417" s="3" t="s">
        <v>832</v>
      </c>
      <c r="B417" s="4" t="s">
        <v>833</v>
      </c>
    </row>
    <row r="418" customFormat="false" ht="13.5" hidden="false" customHeight="false" outlineLevel="0" collapsed="false">
      <c r="A418" s="3" t="s">
        <v>834</v>
      </c>
      <c r="B418" s="4" t="s">
        <v>835</v>
      </c>
    </row>
    <row r="419" customFormat="false" ht="13.5" hidden="false" customHeight="false" outlineLevel="0" collapsed="false">
      <c r="A419" s="3" t="s">
        <v>836</v>
      </c>
      <c r="B419" s="4" t="s">
        <v>837</v>
      </c>
    </row>
    <row r="420" customFormat="false" ht="13.5" hidden="false" customHeight="false" outlineLevel="0" collapsed="false">
      <c r="A420" s="3" t="s">
        <v>838</v>
      </c>
      <c r="B420" s="4" t="s">
        <v>839</v>
      </c>
    </row>
    <row r="421" customFormat="false" ht="13.5" hidden="false" customHeight="false" outlineLevel="0" collapsed="false">
      <c r="A421" s="3" t="s">
        <v>840</v>
      </c>
      <c r="B421" s="4" t="s">
        <v>841</v>
      </c>
    </row>
    <row r="422" customFormat="false" ht="13.5" hidden="false" customHeight="false" outlineLevel="0" collapsed="false">
      <c r="A422" s="3" t="s">
        <v>842</v>
      </c>
      <c r="B422" s="4" t="s">
        <v>843</v>
      </c>
    </row>
    <row r="423" customFormat="false" ht="13.5" hidden="false" customHeight="false" outlineLevel="0" collapsed="false">
      <c r="A423" s="3" t="s">
        <v>844</v>
      </c>
      <c r="B423" s="4" t="s">
        <v>845</v>
      </c>
    </row>
    <row r="424" customFormat="false" ht="13.5" hidden="false" customHeight="false" outlineLevel="0" collapsed="false">
      <c r="A424" s="3" t="s">
        <v>846</v>
      </c>
      <c r="B424" s="4" t="s">
        <v>847</v>
      </c>
    </row>
    <row r="425" customFormat="false" ht="13.5" hidden="false" customHeight="false" outlineLevel="0" collapsed="false">
      <c r="A425" s="3" t="s">
        <v>848</v>
      </c>
      <c r="B425" s="4" t="s">
        <v>849</v>
      </c>
    </row>
    <row r="426" customFormat="false" ht="13.5" hidden="false" customHeight="false" outlineLevel="0" collapsed="false">
      <c r="A426" s="3" t="s">
        <v>850</v>
      </c>
      <c r="B426" s="4" t="s">
        <v>851</v>
      </c>
    </row>
    <row r="427" customFormat="false" ht="13.5" hidden="false" customHeight="false" outlineLevel="0" collapsed="false">
      <c r="A427" s="3" t="s">
        <v>852</v>
      </c>
      <c r="B427" s="4" t="s">
        <v>853</v>
      </c>
    </row>
    <row r="428" customFormat="false" ht="13.5" hidden="false" customHeight="false" outlineLevel="0" collapsed="false">
      <c r="A428" s="3" t="s">
        <v>854</v>
      </c>
      <c r="B428" s="4" t="s">
        <v>855</v>
      </c>
    </row>
    <row r="429" customFormat="false" ht="13.5" hidden="false" customHeight="false" outlineLevel="0" collapsed="false">
      <c r="A429" s="3" t="s">
        <v>856</v>
      </c>
      <c r="B429" s="4" t="s">
        <v>857</v>
      </c>
    </row>
    <row r="430" customFormat="false" ht="13.5" hidden="false" customHeight="false" outlineLevel="0" collapsed="false">
      <c r="A430" s="3" t="s">
        <v>858</v>
      </c>
      <c r="B430" s="4" t="s">
        <v>859</v>
      </c>
    </row>
    <row r="431" customFormat="false" ht="13.5" hidden="false" customHeight="false" outlineLevel="0" collapsed="false">
      <c r="A431" s="3" t="s">
        <v>860</v>
      </c>
      <c r="B431" s="4" t="s">
        <v>861</v>
      </c>
    </row>
    <row r="432" customFormat="false" ht="13.5" hidden="false" customHeight="false" outlineLevel="0" collapsed="false">
      <c r="A432" s="3" t="s">
        <v>862</v>
      </c>
      <c r="B432" s="4" t="s">
        <v>863</v>
      </c>
    </row>
    <row r="433" customFormat="false" ht="13.5" hidden="false" customHeight="false" outlineLevel="0" collapsed="false">
      <c r="A433" s="3" t="s">
        <v>864</v>
      </c>
      <c r="B433" s="4" t="s">
        <v>865</v>
      </c>
    </row>
    <row r="434" customFormat="false" ht="13.5" hidden="false" customHeight="false" outlineLevel="0" collapsed="false">
      <c r="A434" s="3" t="s">
        <v>866</v>
      </c>
      <c r="B434" s="4" t="s">
        <v>867</v>
      </c>
    </row>
    <row r="435" customFormat="false" ht="13.5" hidden="false" customHeight="false" outlineLevel="0" collapsed="false">
      <c r="A435" s="3" t="s">
        <v>868</v>
      </c>
      <c r="B435" s="4" t="s">
        <v>869</v>
      </c>
    </row>
    <row r="436" customFormat="false" ht="13.5" hidden="false" customHeight="false" outlineLevel="0" collapsed="false">
      <c r="A436" s="3" t="s">
        <v>870</v>
      </c>
      <c r="B436" s="4" t="s">
        <v>871</v>
      </c>
    </row>
    <row r="437" customFormat="false" ht="13.5" hidden="false" customHeight="false" outlineLevel="0" collapsed="false">
      <c r="A437" s="3" t="s">
        <v>872</v>
      </c>
      <c r="B437" s="4" t="s">
        <v>873</v>
      </c>
    </row>
    <row r="438" customFormat="false" ht="13.5" hidden="false" customHeight="false" outlineLevel="0" collapsed="false">
      <c r="A438" s="3" t="s">
        <v>874</v>
      </c>
      <c r="B438" s="4" t="s">
        <v>875</v>
      </c>
    </row>
    <row r="439" customFormat="false" ht="13.5" hidden="false" customHeight="false" outlineLevel="0" collapsed="false">
      <c r="A439" s="3" t="s">
        <v>876</v>
      </c>
      <c r="B439" s="4" t="s">
        <v>877</v>
      </c>
    </row>
    <row r="440" customFormat="false" ht="13.5" hidden="false" customHeight="false" outlineLevel="0" collapsed="false">
      <c r="A440" s="3" t="s">
        <v>878</v>
      </c>
      <c r="B440" s="4" t="s">
        <v>879</v>
      </c>
    </row>
    <row r="441" customFormat="false" ht="13.5" hidden="false" customHeight="false" outlineLevel="0" collapsed="false">
      <c r="A441" s="3" t="s">
        <v>880</v>
      </c>
      <c r="B441" s="4" t="s">
        <v>881</v>
      </c>
    </row>
    <row r="442" customFormat="false" ht="13.5" hidden="false" customHeight="false" outlineLevel="0" collapsed="false">
      <c r="A442" s="3" t="s">
        <v>882</v>
      </c>
      <c r="B442" s="4" t="s">
        <v>883</v>
      </c>
    </row>
    <row r="443" customFormat="false" ht="13.5" hidden="false" customHeight="false" outlineLevel="0" collapsed="false">
      <c r="A443" s="3" t="s">
        <v>884</v>
      </c>
      <c r="B443" s="4" t="s">
        <v>885</v>
      </c>
    </row>
    <row r="444" customFormat="false" ht="13.5" hidden="false" customHeight="false" outlineLevel="0" collapsed="false">
      <c r="A444" s="3" t="s">
        <v>886</v>
      </c>
      <c r="B444" s="4" t="s">
        <v>887</v>
      </c>
    </row>
    <row r="445" customFormat="false" ht="13.5" hidden="false" customHeight="false" outlineLevel="0" collapsed="false">
      <c r="A445" s="3" t="s">
        <v>888</v>
      </c>
      <c r="B445" s="4" t="s">
        <v>889</v>
      </c>
    </row>
    <row r="446" customFormat="false" ht="13.5" hidden="false" customHeight="false" outlineLevel="0" collapsed="false">
      <c r="A446" s="3" t="s">
        <v>890</v>
      </c>
      <c r="B446" s="4" t="s">
        <v>891</v>
      </c>
    </row>
    <row r="447" customFormat="false" ht="13.5" hidden="false" customHeight="false" outlineLevel="0" collapsed="false">
      <c r="A447" s="3" t="s">
        <v>892</v>
      </c>
      <c r="B447" s="4" t="s">
        <v>893</v>
      </c>
    </row>
    <row r="448" customFormat="false" ht="13.5" hidden="false" customHeight="false" outlineLevel="0" collapsed="false">
      <c r="A448" s="3" t="s">
        <v>894</v>
      </c>
      <c r="B448" s="4" t="s">
        <v>895</v>
      </c>
    </row>
    <row r="449" customFormat="false" ht="13.5" hidden="false" customHeight="false" outlineLevel="0" collapsed="false">
      <c r="A449" s="3" t="s">
        <v>896</v>
      </c>
      <c r="B449" s="4" t="s">
        <v>897</v>
      </c>
    </row>
    <row r="450" customFormat="false" ht="13.5" hidden="false" customHeight="false" outlineLevel="0" collapsed="false">
      <c r="A450" s="3" t="s">
        <v>898</v>
      </c>
      <c r="B450" s="4" t="s">
        <v>899</v>
      </c>
    </row>
    <row r="451" customFormat="false" ht="13.5" hidden="false" customHeight="false" outlineLevel="0" collapsed="false">
      <c r="A451" s="3" t="s">
        <v>900</v>
      </c>
      <c r="B451" s="4" t="s">
        <v>901</v>
      </c>
    </row>
    <row r="452" customFormat="false" ht="13.5" hidden="false" customHeight="false" outlineLevel="0" collapsed="false">
      <c r="A452" s="3" t="s">
        <v>902</v>
      </c>
      <c r="B452" s="4" t="s">
        <v>903</v>
      </c>
    </row>
    <row r="453" customFormat="false" ht="13.5" hidden="false" customHeight="false" outlineLevel="0" collapsed="false">
      <c r="A453" s="3" t="s">
        <v>904</v>
      </c>
      <c r="B453" s="4" t="s">
        <v>905</v>
      </c>
    </row>
    <row r="454" customFormat="false" ht="13.5" hidden="false" customHeight="false" outlineLevel="0" collapsed="false">
      <c r="A454" s="3" t="s">
        <v>906</v>
      </c>
      <c r="B454" s="4" t="s">
        <v>907</v>
      </c>
    </row>
    <row r="455" customFormat="false" ht="13.5" hidden="false" customHeight="false" outlineLevel="0" collapsed="false">
      <c r="A455" s="3" t="s">
        <v>908</v>
      </c>
      <c r="B455" s="4" t="s">
        <v>909</v>
      </c>
    </row>
    <row r="456" customFormat="false" ht="13.5" hidden="false" customHeight="false" outlineLevel="0" collapsed="false">
      <c r="A456" s="3" t="s">
        <v>910</v>
      </c>
      <c r="B456" s="4" t="s">
        <v>911</v>
      </c>
    </row>
  </sheetData>
  <dataValidations count="2">
    <dataValidation allowBlank="true" errorStyle="stop" operator="between" prompt="统一社会信用代码/注册号为必输项，请准确填写！" promptTitle="提示：" showDropDown="false" showErrorMessage="true" showInputMessage="true" sqref="A1 A457:A1456" type="none">
      <formula1>0</formula1>
      <formula2>0</formula2>
    </dataValidation>
    <dataValidation allowBlank="true" errorStyle="stop" operator="between" prompt="企业名称为必输项，请准确填写！" promptTitle="提示：" showDropDown="false" showErrorMessage="true" showInputMessage="false" sqref="B1 B457:B1456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00Z</dcterms:created>
  <dc:creator>wps</dc:creator>
  <dc:description/>
  <dc:language>en-US</dc:language>
  <cp:lastModifiedBy>Chaos®</cp:lastModifiedBy>
  <dcterms:modified xsi:type="dcterms:W3CDTF">2024-10-23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98A7BFB4C426E8946BC0ED4B13633_13</vt:lpwstr>
  </property>
  <property fmtid="{D5CDD505-2E9C-101B-9397-08002B2CF9AE}" pid="3" name="KSOProductBuildVer">
    <vt:lpwstr>2052-12.1.0.18608</vt:lpwstr>
  </property>
</Properties>
</file>