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检查（正式）" sheetId="1" state="visible" r:id="rId2"/>
    <sheet name="全过程跟踪审查 （正式）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全过程跟踪审查 （正式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常州高新区（新北区）财政局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监督检查项目计划表</t>
    </r>
  </si>
  <si>
    <t xml:space="preserve">类型</t>
  </si>
  <si>
    <t xml:space="preserve">序号</t>
  </si>
  <si>
    <t xml:space="preserve">检查项目名称</t>
  </si>
  <si>
    <t xml:space="preserve">检查对象</t>
  </si>
  <si>
    <t xml:space="preserve">内容</t>
  </si>
  <si>
    <t xml:space="preserve">目的成果的转化与应用</t>
  </si>
  <si>
    <t xml:space="preserve">牵头处室</t>
  </si>
  <si>
    <t xml:space="preserve">配合处室</t>
  </si>
  <si>
    <t xml:space="preserve">拟完成时间</t>
  </si>
  <si>
    <t xml:space="preserve">备注</t>
  </si>
  <si>
    <t xml:space="preserve">二</t>
  </si>
  <si>
    <t xml:space="preserve">专项检查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残保金使用情况专项检查</t>
    </r>
  </si>
  <si>
    <t xml:space="preserve">各镇（街道）</t>
  </si>
  <si>
    <t xml:space="preserve">残保金使用于十个专项情况检查</t>
  </si>
  <si>
    <t xml:space="preserve">加强基层残保金的规范化使用与管理，有效推动基层残疾人事业发展</t>
  </si>
  <si>
    <t xml:space="preserve">行财处</t>
  </si>
  <si>
    <t xml:space="preserve">财政监督联络员</t>
  </si>
  <si>
    <r>
      <rPr>
        <sz val="12"/>
        <rFont val="Times New Roman"/>
        <family val="1"/>
      </rPr>
      <t xml:space="preserve">6-7</t>
    </r>
    <r>
      <rPr>
        <sz val="12"/>
        <rFont val="Noto Sans"/>
        <family val="2"/>
      </rPr>
      <t xml:space="preserve">月</t>
    </r>
  </si>
  <si>
    <t xml:space="preserve">财政涉农惠农资金使用情况检查</t>
  </si>
  <si>
    <t xml:space="preserve">相关镇</t>
  </si>
  <si>
    <t xml:space="preserve">重点检查种粮补贴的资金发放及面积核定情况</t>
  </si>
  <si>
    <t xml:space="preserve">确保种粮补贴发放准确到位</t>
  </si>
  <si>
    <t xml:space="preserve">农财处</t>
  </si>
  <si>
    <t xml:space="preserve">经监处</t>
  </si>
  <si>
    <r>
      <rPr>
        <sz val="12"/>
        <rFont val="仿宋_GB2312"/>
        <family val="3"/>
        <charset val="134"/>
      </rPr>
      <t xml:space="preserve">7-8</t>
    </r>
    <r>
      <rPr>
        <sz val="12"/>
        <rFont val="Noto Sans"/>
        <family val="2"/>
      </rPr>
      <t xml:space="preserve">月份</t>
    </r>
  </si>
  <si>
    <t xml:space="preserve">农村小型公益事业一事一议财政奖补资金工作检查</t>
  </si>
  <si>
    <r>
      <rPr>
        <sz val="12"/>
        <rFont val="Noto Sans"/>
        <family val="2"/>
      </rPr>
      <t xml:space="preserve">春江、孟河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镇</t>
    </r>
  </si>
  <si>
    <t xml:space="preserve">一事一议财政奖补项目实施情况及资金管理情况检查</t>
  </si>
  <si>
    <t xml:space="preserve">加强资金监管，规范项目管理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“小金库”专项治理</t>
  </si>
  <si>
    <t xml:space="preserve">相关行政事业单位、社会团体、国有及国有控股企业</t>
  </si>
  <si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小金库专项治理工作全面复查，整改落实情况和后续问题</t>
    </r>
  </si>
  <si>
    <t xml:space="preserve">完善“小金库”专项治理的长效机制</t>
  </si>
  <si>
    <t xml:space="preserve">预算处、行财处、企财处、联络员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“家电下乡”销售网点专项检查</t>
  </si>
  <si>
    <t xml:space="preserve">罗溪孟河西夏墅等镇销售网点</t>
  </si>
  <si>
    <t xml:space="preserve">重点检查销售网点的台账登记、代审代垫管理、兑付资料的真实准确、兑付率</t>
  </si>
  <si>
    <t xml:space="preserve">防止骗补 ，加强监管、提高兑付率、严格补贴资金审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新北区人民法院部门预算编制执行情况专项检查</t>
  </si>
  <si>
    <t xml:space="preserve">法院</t>
  </si>
  <si>
    <t xml:space="preserve">重点检查专项资金使用情况</t>
  </si>
  <si>
    <t xml:space="preserve">为来年部门预算编制提供依据</t>
  </si>
  <si>
    <t xml:space="preserve">预算处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教师培训中心部门预算编制执行情况专项检查</t>
  </si>
  <si>
    <t xml:space="preserve">教师培训中心</t>
  </si>
  <si>
    <t xml:space="preserve">拆管办以前年度拆迁项目财务决算审计</t>
  </si>
  <si>
    <t xml:space="preserve">拆管办</t>
  </si>
  <si>
    <r>
      <rPr>
        <sz val="12"/>
        <rFont val="Noto Sans"/>
        <family val="2"/>
      </rPr>
      <t xml:space="preserve">重点清理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以前的拆迁项目</t>
    </r>
  </si>
  <si>
    <t xml:space="preserve">撤基建户和拆迁专户，督促完成项目结算</t>
  </si>
  <si>
    <t xml:space="preserve">外聘中介机构</t>
  </si>
  <si>
    <t xml:space="preserve">新北土地储备中心经营性地块收储项目财务决算审计</t>
  </si>
  <si>
    <t xml:space="preserve">储备中心</t>
  </si>
  <si>
    <t xml:space="preserve">重点检查收储资金管理、使用情况及会计核算</t>
  </si>
  <si>
    <t xml:space="preserve">完善收储资金的管理办法</t>
  </si>
  <si>
    <t xml:space="preserve">镇街道票据专项检查</t>
  </si>
  <si>
    <t xml:space="preserve">镇（街道）内控制度、票据保管、使用情况检查</t>
  </si>
  <si>
    <t xml:space="preserve">具体时间另行通知</t>
  </si>
  <si>
    <t xml:space="preserve">工程建设领域突出问题专项治理</t>
  </si>
  <si>
    <t xml:space="preserve">由区纪委统一安排</t>
  </si>
  <si>
    <t xml:space="preserve">工程建设领域中项目立项、土地报批、招投标、政府采购管理</t>
  </si>
  <si>
    <t xml:space="preserve">进一步规范政府性项目管理</t>
  </si>
  <si>
    <t xml:space="preserve">以纪委时间为准</t>
  </si>
  <si>
    <t xml:space="preserve">审计整改督查</t>
  </si>
  <si>
    <t xml:space="preserve">审计局统一安排</t>
  </si>
  <si>
    <t xml:space="preserve">对审计披露需整改的情况进行联合督查</t>
  </si>
  <si>
    <t xml:space="preserve">建立审计整改长效机制，强化审计整改到位力度</t>
  </si>
  <si>
    <t xml:space="preserve">以审计局时间为准</t>
  </si>
  <si>
    <t xml:space="preserve">一折通资金检查</t>
  </si>
  <si>
    <t xml:space="preserve">检查一折通发放范围及金额、一折通软件的使用情况和管理</t>
  </si>
  <si>
    <t xml:space="preserve">规范一折通发放，提高管理水平</t>
  </si>
  <si>
    <t xml:space="preserve">内部检查</t>
  </si>
  <si>
    <t xml:space="preserve">年初财政综合预算督查及上年考核整改督查</t>
  </si>
  <si>
    <t xml:space="preserve">各财政分局</t>
  </si>
  <si>
    <t xml:space="preserve">按年度考核办法执行</t>
  </si>
  <si>
    <t xml:space="preserve">提升财政分局综合管理水平</t>
  </si>
  <si>
    <t xml:space="preserve">相关业务处室</t>
  </si>
  <si>
    <r>
      <rPr>
        <sz val="12"/>
        <color rgb="FF000000"/>
        <rFont val="仿宋_GB2312"/>
        <family val="3"/>
        <charset val="134"/>
      </rPr>
      <t xml:space="preserve">11-12</t>
    </r>
    <r>
      <rPr>
        <sz val="12"/>
        <color rgb="FF000000"/>
        <rFont val="Noto Sans"/>
        <family val="2"/>
      </rPr>
      <t xml:space="preserve">月</t>
    </r>
  </si>
  <si>
    <t xml:space="preserve">财政分局内部突击检查</t>
  </si>
  <si>
    <t xml:space="preserve">包括对镇（街道）、个管办、收付中心的资金结算、档案管理、资金解缴等情况突击检查</t>
  </si>
  <si>
    <t xml:space="preserve">加强基层内部管理，提高管理水平</t>
  </si>
  <si>
    <t xml:space="preserve">经监处、预算处、行财处</t>
  </si>
  <si>
    <t xml:space="preserve">机动</t>
  </si>
  <si>
    <t xml:space="preserve">财政分局政府采购执行情况检查</t>
  </si>
  <si>
    <t xml:space="preserve">对镇（街道）及事业单位政府采购情况检查</t>
  </si>
  <si>
    <t xml:space="preserve">规范镇（街道）及事业单位的政府采购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会计中心内部检查</t>
  </si>
  <si>
    <t xml:space="preserve">会计中心</t>
  </si>
  <si>
    <t xml:space="preserve">票据使用、保管情况、会计中心资金结算</t>
  </si>
  <si>
    <t xml:space="preserve">加强会计中心内部管理</t>
  </si>
  <si>
    <t xml:space="preserve">行财处、预算处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常州高新区（新北区）</t>
    </r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政府性投资项目全过程跟踪审查计划表（第一批）</t>
    </r>
  </si>
  <si>
    <t xml:space="preserve">编制单位：高新区（新北区）财政局</t>
  </si>
  <si>
    <t xml:space="preserve">金额：万元</t>
  </si>
  <si>
    <t xml:space="preserve">所属片区</t>
  </si>
  <si>
    <t xml:space="preserve">跟踪审查项目</t>
  </si>
  <si>
    <t xml:space="preserve">标段名称及项目概况</t>
  </si>
  <si>
    <t xml:space="preserve">实施主体</t>
  </si>
  <si>
    <t xml:space="preserve">项目类别</t>
  </si>
  <si>
    <t xml:space="preserve">投资估算</t>
  </si>
  <si>
    <t xml:space="preserve">年度资金安排</t>
  </si>
  <si>
    <t xml:space="preserve">拟委托跟踪审查单位</t>
  </si>
  <si>
    <t xml:space="preserve">备　     注</t>
  </si>
  <si>
    <t xml:space="preserve">总计</t>
  </si>
  <si>
    <t xml:space="preserve">其中：</t>
  </si>
  <si>
    <t xml:space="preserve">一</t>
  </si>
  <si>
    <t xml:space="preserve">拆迁类跟踪审查项目</t>
  </si>
  <si>
    <t xml:space="preserve">1</t>
  </si>
  <si>
    <t xml:space="preserve">省市重点工程</t>
  </si>
  <si>
    <r>
      <rPr>
        <sz val="10.5"/>
        <rFont val="仿宋_GB2312"/>
        <family val="3"/>
        <charset val="134"/>
      </rPr>
      <t xml:space="preserve">S122</t>
    </r>
    <r>
      <rPr>
        <sz val="10.5"/>
        <rFont val="Noto Sans"/>
        <family val="2"/>
      </rPr>
      <t xml:space="preserve">省道（</t>
    </r>
    <r>
      <rPr>
        <sz val="10.5"/>
        <rFont val="仿宋_GB2312"/>
        <family val="3"/>
        <charset val="134"/>
      </rPr>
      <t xml:space="preserve">S239-</t>
    </r>
    <r>
      <rPr>
        <sz val="10.5"/>
        <rFont val="Noto Sans"/>
        <family val="2"/>
      </rPr>
      <t xml:space="preserve">江阴界）征地拆迁安置</t>
    </r>
  </si>
  <si>
    <r>
      <rPr>
        <sz val="10.5"/>
        <rFont val="Noto Sans"/>
        <family val="2"/>
      </rPr>
      <t xml:space="preserve">西夏墅、春江镇约</t>
    </r>
    <r>
      <rPr>
        <sz val="10.5"/>
        <rFont val="仿宋_GB2312"/>
        <family val="3"/>
        <charset val="134"/>
      </rPr>
      <t xml:space="preserve">18</t>
    </r>
    <r>
      <rPr>
        <sz val="10.5"/>
        <rFont val="Noto Sans"/>
        <family val="2"/>
      </rPr>
      <t xml:space="preserve">户非住宅，</t>
    </r>
    <r>
      <rPr>
        <sz val="10.5"/>
        <rFont val="仿宋_GB2312"/>
        <family val="3"/>
        <charset val="134"/>
      </rPr>
      <t xml:space="preserve">521</t>
    </r>
    <r>
      <rPr>
        <sz val="10.5"/>
        <rFont val="Noto Sans"/>
        <family val="2"/>
      </rPr>
      <t xml:space="preserve">户住宅，拆迁面积约</t>
    </r>
    <r>
      <rPr>
        <sz val="10.5"/>
        <rFont val="仿宋_GB2312"/>
        <family val="3"/>
        <charset val="134"/>
      </rPr>
      <t xml:space="preserve">251037</t>
    </r>
    <r>
      <rPr>
        <sz val="10.5"/>
        <rFont val="Noto Sans"/>
        <family val="2"/>
      </rPr>
      <t xml:space="preserve">平方米</t>
    </r>
  </si>
  <si>
    <t xml:space="preserve">城建局</t>
  </si>
  <si>
    <t xml:space="preserve">拆迁</t>
  </si>
  <si>
    <t xml:space="preserve">2</t>
  </si>
  <si>
    <r>
      <rPr>
        <sz val="10.5"/>
        <rFont val="仿宋_GB2312"/>
        <family val="3"/>
        <charset val="134"/>
      </rPr>
      <t xml:space="preserve">S238</t>
    </r>
    <r>
      <rPr>
        <sz val="10.5"/>
        <rFont val="Noto Sans"/>
        <family val="2"/>
      </rPr>
      <t xml:space="preserve">省道（夹江</t>
    </r>
    <r>
      <rPr>
        <sz val="10.5"/>
        <rFont val="仿宋_GB2312"/>
        <family val="3"/>
        <charset val="134"/>
      </rPr>
      <t xml:space="preserve">-S338</t>
    </r>
    <r>
      <rPr>
        <sz val="10.5"/>
        <rFont val="Noto Sans"/>
        <family val="2"/>
      </rPr>
      <t xml:space="preserve">省道）征地拆迁安置</t>
    </r>
  </si>
  <si>
    <r>
      <rPr>
        <sz val="10.5"/>
        <rFont val="Noto Sans"/>
        <family val="2"/>
      </rPr>
      <t xml:space="preserve">春江镇</t>
    </r>
    <r>
      <rPr>
        <sz val="10.5"/>
        <rFont val="仿宋_GB2312"/>
        <family val="3"/>
        <charset val="134"/>
      </rPr>
      <t xml:space="preserve">60</t>
    </r>
    <r>
      <rPr>
        <sz val="10.5"/>
        <rFont val="Noto Sans"/>
        <family val="2"/>
      </rPr>
      <t xml:space="preserve">户，拆迁面积约</t>
    </r>
    <r>
      <rPr>
        <sz val="10.5"/>
        <rFont val="仿宋_GB2312"/>
        <family val="3"/>
        <charset val="134"/>
      </rPr>
      <t xml:space="preserve">15000</t>
    </r>
    <r>
      <rPr>
        <sz val="10.5"/>
        <rFont val="Noto Sans"/>
        <family val="2"/>
      </rPr>
      <t xml:space="preserve">平米</t>
    </r>
  </si>
  <si>
    <t xml:space="preserve">3</t>
  </si>
  <si>
    <r>
      <rPr>
        <sz val="10.5"/>
        <rFont val="Noto Sans"/>
        <family val="2"/>
      </rPr>
      <t xml:space="preserve">玉龙路（高速公路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创业路）征地拆迁安置</t>
    </r>
  </si>
  <si>
    <r>
      <rPr>
        <sz val="10.5"/>
        <rFont val="Noto Sans"/>
        <family val="2"/>
      </rPr>
      <t xml:space="preserve">春江、新桥、薛家，约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户非住宅，</t>
    </r>
    <r>
      <rPr>
        <sz val="10.5"/>
        <rFont val="仿宋_GB2312"/>
        <family val="3"/>
        <charset val="134"/>
      </rPr>
      <t xml:space="preserve">49</t>
    </r>
    <r>
      <rPr>
        <sz val="10.5"/>
        <rFont val="Noto Sans"/>
        <family val="2"/>
      </rPr>
      <t xml:space="preserve">户住宅，拆迁面积</t>
    </r>
    <r>
      <rPr>
        <sz val="10.5"/>
        <rFont val="仿宋_GB2312"/>
        <family val="3"/>
        <charset val="134"/>
      </rPr>
      <t xml:space="preserve">47044</t>
    </r>
    <r>
      <rPr>
        <sz val="10.5"/>
        <rFont val="Noto Sans"/>
        <family val="2"/>
      </rPr>
      <t xml:space="preserve">平米</t>
    </r>
  </si>
  <si>
    <t xml:space="preserve">4</t>
  </si>
  <si>
    <t xml:space="preserve">生物园</t>
  </si>
  <si>
    <t xml:space="preserve">生物医药园（二期）拆迁安置</t>
  </si>
  <si>
    <r>
      <rPr>
        <sz val="10.5"/>
        <rFont val="Noto Sans"/>
        <family val="2"/>
      </rPr>
      <t xml:space="preserve">薛家，约</t>
    </r>
    <r>
      <rPr>
        <sz val="10.5"/>
        <rFont val="仿宋_GB2312"/>
        <family val="3"/>
        <charset val="134"/>
      </rPr>
      <t xml:space="preserve">582</t>
    </r>
    <r>
      <rPr>
        <sz val="10.5"/>
        <rFont val="Noto Sans"/>
        <family val="2"/>
      </rPr>
      <t xml:space="preserve">户拆迁，面积</t>
    </r>
    <r>
      <rPr>
        <sz val="10.5"/>
        <rFont val="仿宋_GB2312"/>
        <family val="3"/>
        <charset val="134"/>
      </rPr>
      <t xml:space="preserve">203000</t>
    </r>
    <r>
      <rPr>
        <sz val="10.5"/>
        <rFont val="Noto Sans"/>
        <family val="2"/>
      </rPr>
      <t xml:space="preserve">平米</t>
    </r>
  </si>
  <si>
    <t xml:space="preserve">园区办</t>
  </si>
  <si>
    <t xml:space="preserve">广信事务所</t>
  </si>
  <si>
    <t xml:space="preserve">5</t>
  </si>
  <si>
    <t xml:space="preserve">新北工业园</t>
  </si>
  <si>
    <r>
      <rPr>
        <sz val="10.5"/>
        <rFont val="Noto Sans"/>
        <family val="2"/>
      </rPr>
      <t xml:space="preserve">安家工业园</t>
    </r>
    <r>
      <rPr>
        <sz val="10.5"/>
        <rFont val="仿宋_GB2312"/>
        <family val="3"/>
        <charset val="134"/>
      </rPr>
      <t xml:space="preserve">300</t>
    </r>
    <r>
      <rPr>
        <sz val="10.5"/>
        <rFont val="Noto Sans"/>
        <family val="2"/>
      </rPr>
      <t xml:space="preserve">亩地块征地拆迁</t>
    </r>
  </si>
  <si>
    <r>
      <rPr>
        <sz val="10.5"/>
        <rFont val="Noto Sans"/>
        <family val="2"/>
      </rPr>
      <t xml:space="preserve">春江，约</t>
    </r>
    <r>
      <rPr>
        <sz val="10.5"/>
        <rFont val="Times New Roman"/>
        <family val="1"/>
      </rPr>
      <t xml:space="preserve">122</t>
    </r>
    <r>
      <rPr>
        <sz val="10.5"/>
        <rFont val="Noto Sans"/>
        <family val="2"/>
      </rPr>
      <t xml:space="preserve">户住宅，拆迁面积约</t>
    </r>
    <r>
      <rPr>
        <sz val="10.5"/>
        <rFont val="Times New Roman"/>
        <family val="1"/>
      </rPr>
      <t xml:space="preserve">48800</t>
    </r>
    <r>
      <rPr>
        <sz val="10.5"/>
        <rFont val="Noto Sans"/>
        <family val="2"/>
      </rPr>
      <t xml:space="preserve">平米</t>
    </r>
  </si>
  <si>
    <t xml:space="preserve">新北工业园区</t>
  </si>
  <si>
    <t xml:space="preserve">安信事务所</t>
  </si>
  <si>
    <t xml:space="preserve">6</t>
  </si>
  <si>
    <t xml:space="preserve">淮河路黄海路道路拆迁安置及道路</t>
  </si>
  <si>
    <r>
      <rPr>
        <sz val="10.5"/>
        <rFont val="Noto Sans"/>
        <family val="2"/>
      </rPr>
      <t xml:space="preserve">春江，拆迁范围需经区政府确认后实施，拆迁约</t>
    </r>
    <r>
      <rPr>
        <sz val="10.5"/>
        <rFont val="仿宋_GB2312"/>
        <family val="3"/>
        <charset val="134"/>
      </rPr>
      <t xml:space="preserve">2935</t>
    </r>
    <r>
      <rPr>
        <sz val="10.5"/>
        <rFont val="Noto Sans"/>
        <family val="2"/>
      </rPr>
      <t xml:space="preserve">万元</t>
    </r>
  </si>
  <si>
    <t xml:space="preserve">黑牡丹建设</t>
  </si>
  <si>
    <t xml:space="preserve">拆迁及市政道路</t>
  </si>
  <si>
    <t xml:space="preserve">7</t>
  </si>
  <si>
    <t xml:space="preserve">高新商务区</t>
  </si>
  <si>
    <r>
      <rPr>
        <sz val="10.5"/>
        <rFont val="Noto Sans"/>
        <family val="2"/>
      </rPr>
      <t xml:space="preserve">燕山北路（湘江路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汉江路）拆迁安置及道路</t>
    </r>
  </si>
  <si>
    <r>
      <rPr>
        <sz val="10.5"/>
        <rFont val="Noto Sans"/>
        <family val="2"/>
      </rPr>
      <t xml:space="preserve">河海，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户住宅，拆迁面积约</t>
    </r>
    <r>
      <rPr>
        <sz val="10.5"/>
        <rFont val="仿宋_GB2312"/>
        <family val="3"/>
        <charset val="134"/>
      </rPr>
      <t xml:space="preserve">3000</t>
    </r>
    <r>
      <rPr>
        <sz val="10.5"/>
        <rFont val="Noto Sans"/>
        <family val="2"/>
      </rPr>
      <t xml:space="preserve">平米</t>
    </r>
  </si>
  <si>
    <t xml:space="preserve">市政绿化管理所</t>
  </si>
  <si>
    <t xml:space="preserve">国联佳信</t>
  </si>
  <si>
    <t xml:space="preserve">8</t>
  </si>
  <si>
    <r>
      <rPr>
        <sz val="10.5"/>
        <rFont val="Noto Sans"/>
        <family val="2"/>
      </rPr>
      <t xml:space="preserve">惠山路（太湖路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珠江路）拆迁安置及景观提升</t>
    </r>
  </si>
  <si>
    <t xml:space="preserve">河海</t>
  </si>
  <si>
    <t xml:space="preserve">拆迁及景观提升</t>
  </si>
  <si>
    <t xml:space="preserve">北部新城核心片区开发建设</t>
  </si>
  <si>
    <t xml:space="preserve">9</t>
  </si>
  <si>
    <t xml:space="preserve">高铁站屋北侧公园</t>
  </si>
  <si>
    <t xml:space="preserve">公园</t>
  </si>
  <si>
    <t xml:space="preserve">10</t>
  </si>
  <si>
    <t xml:space="preserve">高铁场站地面及景观工程</t>
  </si>
  <si>
    <t xml:space="preserve">①交通标志标识导视（高铁场站道路及广场</t>
  </si>
  <si>
    <t xml:space="preserve">工程</t>
  </si>
  <si>
    <r>
      <rPr>
        <sz val="10"/>
        <color rgb="FF000000"/>
        <rFont val="仿宋_GB2312"/>
        <family val="3"/>
        <charset val="134"/>
      </rPr>
      <t xml:space="preserve">②35KV</t>
    </r>
    <r>
      <rPr>
        <sz val="10"/>
        <color rgb="FF000000"/>
        <rFont val="Noto Sans"/>
        <family val="2"/>
      </rPr>
      <t xml:space="preserve">三桥线路入地电缆改造工程（从龙江路至长江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）</t>
    </r>
  </si>
  <si>
    <t xml:space="preserve">③南北广场及地面社会停车场</t>
  </si>
  <si>
    <t xml:space="preserve">④场站及站屋周边环境亮化</t>
  </si>
  <si>
    <t xml:space="preserve">景观</t>
  </si>
  <si>
    <t xml:space="preserve">⑤高铁夹心带绿化</t>
  </si>
  <si>
    <t xml:space="preserve">绿化</t>
  </si>
  <si>
    <t xml:space="preserve">11</t>
  </si>
  <si>
    <t xml:space="preserve">高铁生态公园（东区）</t>
  </si>
  <si>
    <r>
      <rPr>
        <sz val="10.5"/>
        <rFont val="Noto Sans"/>
        <family val="2"/>
      </rPr>
      <t xml:space="preserve">占地</t>
    </r>
    <r>
      <rPr>
        <sz val="10.5"/>
        <rFont val="仿宋_GB2312"/>
        <family val="3"/>
        <charset val="134"/>
      </rPr>
      <t xml:space="preserve">32.78</t>
    </r>
    <r>
      <rPr>
        <sz val="10.5"/>
        <rFont val="Noto Sans"/>
        <family val="2"/>
      </rPr>
      <t xml:space="preserve">公顷，包括绿化景观、道路、给排水、照明、驳岸、停车场及其它市政配套设施。</t>
    </r>
  </si>
  <si>
    <t xml:space="preserve">绿化所（龙控代建）</t>
  </si>
  <si>
    <t xml:space="preserve">金谷事务所</t>
  </si>
  <si>
    <r>
      <rPr>
        <sz val="10.5"/>
        <rFont val="Noto Sans"/>
        <family val="2"/>
      </rPr>
      <t xml:space="preserve">采用</t>
    </r>
    <r>
      <rPr>
        <sz val="10.5"/>
        <rFont val="仿宋_GB2312"/>
        <family val="3"/>
        <charset val="134"/>
      </rPr>
      <t xml:space="preserve">BT</t>
    </r>
    <r>
      <rPr>
        <sz val="10.5"/>
        <rFont val="Noto Sans"/>
        <family val="2"/>
      </rPr>
      <t xml:space="preserve">模式</t>
    </r>
  </si>
  <si>
    <t xml:space="preserve">12</t>
  </si>
  <si>
    <t xml:space="preserve">北部新城</t>
  </si>
  <si>
    <t xml:space="preserve">北部新城土地整理</t>
  </si>
  <si>
    <t xml:space="preserve">其它</t>
  </si>
  <si>
    <t xml:space="preserve">三</t>
  </si>
  <si>
    <t xml:space="preserve">主城区白改黑及绿化提升</t>
  </si>
  <si>
    <t xml:space="preserve">核心主城区</t>
  </si>
  <si>
    <t xml:space="preserve">汉江路局部白改黑及绿化改造</t>
  </si>
  <si>
    <r>
      <rPr>
        <sz val="10"/>
        <color rgb="FF000000"/>
        <rFont val="Noto Sans"/>
        <family val="2"/>
      </rPr>
      <t xml:space="preserve">①汉江路（薛冶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龙江路）</t>
    </r>
    <r>
      <rPr>
        <sz val="10"/>
        <color rgb="FF000000"/>
        <rFont val="仿宋_GB2312"/>
        <family val="3"/>
        <charset val="134"/>
      </rPr>
      <t xml:space="preserve">2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3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7.36</t>
    </r>
    <r>
      <rPr>
        <sz val="10"/>
        <color rgb="FF000000"/>
        <rFont val="Noto Sans"/>
        <family val="2"/>
      </rPr>
      <t xml:space="preserve">万平米</t>
    </r>
  </si>
  <si>
    <t xml:space="preserve">白改黑</t>
  </si>
  <si>
    <r>
      <rPr>
        <sz val="10"/>
        <color rgb="FF000000"/>
        <rFont val="Noto Sans"/>
        <family val="2"/>
      </rPr>
      <t xml:space="preserve">②汉江路（通江北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恐龙园桥）长</t>
    </r>
    <r>
      <rPr>
        <sz val="10"/>
        <color rgb="FF000000"/>
        <rFont val="仿宋_GB2312"/>
        <family val="3"/>
        <charset val="134"/>
      </rPr>
      <t xml:space="preserve">1530</t>
    </r>
    <r>
      <rPr>
        <sz val="10"/>
        <color rgb="FF000000"/>
        <rFont val="Noto Sans"/>
        <family val="2"/>
      </rPr>
      <t xml:space="preserve">米</t>
    </r>
  </si>
  <si>
    <t xml:space="preserve">绿化改造</t>
  </si>
  <si>
    <r>
      <rPr>
        <sz val="10"/>
        <color rgb="FF000000"/>
        <rFont val="Noto Sans"/>
        <family val="2"/>
      </rPr>
      <t xml:space="preserve">③汉江路（泰山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龙江路）长</t>
    </r>
    <r>
      <rPr>
        <sz val="10"/>
        <color rgb="FF000000"/>
        <rFont val="仿宋_GB2312"/>
        <family val="3"/>
        <charset val="134"/>
      </rPr>
      <t xml:space="preserve">3350</t>
    </r>
    <r>
      <rPr>
        <sz val="10"/>
        <color rgb="FF000000"/>
        <rFont val="Noto Sans"/>
        <family val="2"/>
      </rPr>
      <t xml:space="preserve">米</t>
    </r>
  </si>
  <si>
    <t xml:space="preserve">巫山路局部白改黑及绿化改造</t>
  </si>
  <si>
    <r>
      <rPr>
        <sz val="10"/>
        <color rgb="FF000000"/>
        <rFont val="Noto Sans"/>
        <family val="2"/>
      </rPr>
      <t xml:space="preserve">①巫山路（龙城大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龙锦路）</t>
    </r>
    <r>
      <rPr>
        <sz val="10"/>
        <color rgb="FF000000"/>
        <rFont val="仿宋_GB2312"/>
        <family val="3"/>
        <charset val="134"/>
      </rPr>
      <t xml:space="preserve">78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1.09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②巫山路（太湖东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河海东路）</t>
    </r>
    <r>
      <rPr>
        <sz val="10"/>
        <color rgb="FF000000"/>
        <rFont val="仿宋_GB2312"/>
        <family val="3"/>
        <charset val="134"/>
      </rPr>
      <t xml:space="preserve">6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0.868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③巫山路（龙锦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太湖东路）共</t>
    </r>
    <r>
      <rPr>
        <sz val="10"/>
        <color rgb="FF000000"/>
        <rFont val="仿宋_GB2312"/>
        <family val="3"/>
        <charset val="134"/>
      </rPr>
      <t xml:space="preserve">1.14</t>
    </r>
    <r>
      <rPr>
        <sz val="10"/>
        <color rgb="FF000000"/>
        <rFont val="Noto Sans"/>
        <family val="2"/>
      </rPr>
      <t xml:space="preserve">万平米</t>
    </r>
  </si>
  <si>
    <t xml:space="preserve">沥青改造</t>
  </si>
  <si>
    <r>
      <rPr>
        <sz val="10"/>
        <color rgb="FF000000"/>
        <rFont val="Noto Sans"/>
        <family val="2"/>
      </rPr>
      <t xml:space="preserve">④巫山路（龙城大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河海路）长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米</t>
    </r>
  </si>
  <si>
    <t xml:space="preserve">建东路局部白改黑及绿化改造</t>
  </si>
  <si>
    <r>
      <rPr>
        <sz val="10"/>
        <color rgb="FF000000"/>
        <rFont val="Noto Sans"/>
        <family val="2"/>
      </rPr>
      <t xml:space="preserve">①建东路（河海东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污水厂）</t>
    </r>
    <r>
      <rPr>
        <sz val="10"/>
        <color rgb="FF000000"/>
        <rFont val="仿宋_GB2312"/>
        <family val="3"/>
        <charset val="134"/>
      </rPr>
      <t xml:space="preserve">109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2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2.4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②建东路（河海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汉江路）长</t>
    </r>
    <r>
      <rPr>
        <sz val="10"/>
        <color rgb="FF000000"/>
        <rFont val="仿宋_GB2312"/>
        <family val="3"/>
        <charset val="134"/>
      </rPr>
      <t xml:space="preserve">9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核心城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条道路白改黑</t>
    </r>
  </si>
  <si>
    <r>
      <rPr>
        <sz val="10"/>
        <color rgb="FF000000"/>
        <rFont val="Noto Sans"/>
        <family val="2"/>
      </rPr>
      <t xml:space="preserve">①香山路（巢湖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河海中路）</t>
    </r>
    <r>
      <rPr>
        <sz val="10"/>
        <color rgb="FF000000"/>
        <rFont val="仿宋_GB2312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0.275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②秀山路（汉江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黄河路）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7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0.49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③巢湖路（秦岭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泰山路）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0.9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④西湖路（通江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庐山路）</t>
    </r>
    <r>
      <rPr>
        <sz val="10"/>
        <color rgb="FF000000"/>
        <rFont val="仿宋_GB2312"/>
        <family val="3"/>
        <charset val="134"/>
      </rPr>
      <t xml:space="preserve">115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1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1.16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⑤华山中路（龙城大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黄河路）</t>
    </r>
    <r>
      <rPr>
        <sz val="10"/>
        <color rgb="FF000000"/>
        <rFont val="仿宋_GB2312"/>
        <family val="3"/>
        <charset val="134"/>
      </rPr>
      <t xml:space="preserve">317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2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7.61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⑥湘江路（常澄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燕山路）</t>
    </r>
    <r>
      <rPr>
        <sz val="10"/>
        <color rgb="FF000000"/>
        <rFont val="仿宋_GB2312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×7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仿宋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万平米</t>
    </r>
  </si>
  <si>
    <r>
      <rPr>
        <sz val="10"/>
        <color rgb="FF000000"/>
        <rFont val="Noto Sans"/>
        <family val="2"/>
      </rPr>
      <t xml:space="preserve">核心城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道路绿化改造</t>
    </r>
  </si>
  <si>
    <r>
      <rPr>
        <sz val="10"/>
        <color rgb="FF000000"/>
        <rFont val="Noto Sans"/>
        <family val="2"/>
      </rPr>
      <t xml:space="preserve">①珠江路（通江北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衡山路）长</t>
    </r>
    <r>
      <rPr>
        <sz val="10"/>
        <color rgb="FF000000"/>
        <rFont val="仿宋_GB2312"/>
        <family val="3"/>
        <charset val="134"/>
      </rPr>
      <t xml:space="preserve">6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②晋陵路（龙锦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长贸中心）长</t>
    </r>
    <r>
      <rPr>
        <sz val="10"/>
        <color rgb="FF000000"/>
        <rFont val="仿宋_GB2312"/>
        <family val="3"/>
        <charset val="134"/>
      </rPr>
      <t xml:space="preserve">3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③龙城大道（龙江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通江路）长</t>
    </r>
    <r>
      <rPr>
        <sz val="10"/>
        <color rgb="FF000000"/>
        <rFont val="仿宋_GB2312"/>
        <family val="3"/>
        <charset val="134"/>
      </rPr>
      <t xml:space="preserve">3900</t>
    </r>
    <r>
      <rPr>
        <sz val="10"/>
        <color rgb="FF000000"/>
        <rFont val="Noto Sans"/>
        <family val="2"/>
      </rPr>
      <t xml:space="preserve">米</t>
    </r>
  </si>
  <si>
    <t xml:space="preserve">四</t>
  </si>
  <si>
    <t xml:space="preserve">园区开发建设</t>
  </si>
  <si>
    <t xml:space="preserve">滨江化工园区</t>
  </si>
  <si>
    <t xml:space="preserve">滨江化工园区内综合环境提升工程</t>
  </si>
  <si>
    <t xml:space="preserve">①形象提升工程（包括园区视觉识别系统）</t>
  </si>
  <si>
    <r>
      <rPr>
        <sz val="10.5"/>
        <rFont val="Noto Sans"/>
        <family val="2"/>
      </rPr>
      <t xml:space="preserve">②绿化建设（道路及交叉口节点绿化提升，龙江路东、</t>
    </r>
    <r>
      <rPr>
        <sz val="10.5"/>
        <rFont val="仿宋_GB2312"/>
        <family val="3"/>
        <charset val="134"/>
      </rPr>
      <t xml:space="preserve">S338</t>
    </r>
    <r>
      <rPr>
        <sz val="10.5"/>
        <rFont val="Noto Sans"/>
        <family val="2"/>
      </rPr>
      <t xml:space="preserve">省道南、高压线通道下及主要节点）</t>
    </r>
  </si>
  <si>
    <t xml:space="preserve">③化工区水系整治、港区南河排涝站、猪嘴河排涝站、化工区南、北河清淤</t>
  </si>
  <si>
    <t xml:space="preserve">水利</t>
  </si>
  <si>
    <t xml:space="preserve">④化工区管廊改造工程</t>
  </si>
  <si>
    <t xml:space="preserve">改造</t>
  </si>
  <si>
    <t xml:space="preserve">⑤滨江化工区道路修复及其它零星工程</t>
  </si>
  <si>
    <t xml:space="preserve">录安洲综合开发工程</t>
  </si>
  <si>
    <t xml:space="preserve">①录安洲雨污水管网工程</t>
  </si>
  <si>
    <t xml:space="preserve">新长江公司</t>
  </si>
  <si>
    <t xml:space="preserve">市政</t>
  </si>
  <si>
    <t xml:space="preserve">②录安洲形象提升工程</t>
  </si>
  <si>
    <t xml:space="preserve">③洲头排涝站</t>
  </si>
  <si>
    <r>
      <rPr>
        <sz val="10.5"/>
        <rFont val="Noto Sans"/>
        <family val="2"/>
      </rPr>
      <t xml:space="preserve">④录安洲中心沟改造（中心泵站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录安洲东站）拓浚河道</t>
    </r>
    <r>
      <rPr>
        <sz val="10.5"/>
        <rFont val="Times New Roman"/>
        <family val="1"/>
      </rPr>
      <t xml:space="preserve">2400</t>
    </r>
    <r>
      <rPr>
        <sz val="10.5"/>
        <rFont val="Noto Sans"/>
        <family val="2"/>
      </rPr>
      <t xml:space="preserve">米，块石挡墙等</t>
    </r>
  </si>
  <si>
    <t xml:space="preserve">石化新材料基地</t>
  </si>
  <si>
    <t xml:space="preserve">中石油项目基础设施配套建设</t>
  </si>
  <si>
    <t xml:space="preserve">“铁本”园区整治工程</t>
  </si>
  <si>
    <r>
      <rPr>
        <sz val="10.5"/>
        <rFont val="Noto Sans"/>
        <family val="2"/>
      </rPr>
      <t xml:space="preserve">新建和改造泵站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座（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立方米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秒），园区水系疏通、疏浚河道</t>
    </r>
  </si>
  <si>
    <t xml:space="preserve">五</t>
  </si>
  <si>
    <t xml:space="preserve">城市长效管理</t>
  </si>
  <si>
    <t xml:space="preserve">核心城区</t>
  </si>
  <si>
    <r>
      <rPr>
        <sz val="10.5"/>
        <rFont val="仿宋_GB2312"/>
        <family val="3"/>
        <charset val="134"/>
      </rPr>
      <t xml:space="preserve">2011</t>
    </r>
    <r>
      <rPr>
        <sz val="10.5"/>
        <rFont val="Noto Sans"/>
        <family val="2"/>
      </rPr>
      <t xml:space="preserve">年城市景观区楼宇亮化工程</t>
    </r>
  </si>
  <si>
    <r>
      <rPr>
        <sz val="10.5"/>
        <rFont val="Noto Sans"/>
        <family val="2"/>
      </rPr>
      <t xml:space="preserve">①楼宇亮化及景观照明（包括沪宁高速公路跨线桥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座，辽河路沿线</t>
    </r>
    <r>
      <rPr>
        <sz val="10.5"/>
        <rFont val="仿宋_GB2312"/>
        <family val="3"/>
        <charset val="134"/>
      </rPr>
      <t xml:space="preserve">19</t>
    </r>
    <r>
      <rPr>
        <sz val="10.5"/>
        <rFont val="Noto Sans"/>
        <family val="2"/>
      </rPr>
      <t xml:space="preserve">座建筑，薛家</t>
    </r>
    <r>
      <rPr>
        <sz val="10.5"/>
        <rFont val="仿宋_GB2312"/>
        <family val="3"/>
        <charset val="134"/>
      </rPr>
      <t xml:space="preserve">4S</t>
    </r>
    <r>
      <rPr>
        <sz val="10.5"/>
        <rFont val="Noto Sans"/>
        <family val="2"/>
      </rPr>
      <t xml:space="preserve">店、 顺园八村等亮化；以及</t>
    </r>
    <r>
      <rPr>
        <sz val="10.5"/>
        <rFont val="仿宋_GB2312"/>
        <family val="3"/>
        <charset val="134"/>
      </rPr>
      <t xml:space="preserve">RTU</t>
    </r>
    <r>
      <rPr>
        <sz val="10.5"/>
        <rFont val="Noto Sans"/>
        <family val="2"/>
      </rPr>
      <t xml:space="preserve">照明终端设施）</t>
    </r>
  </si>
  <si>
    <t xml:space="preserve">长效管理</t>
  </si>
  <si>
    <r>
      <rPr>
        <sz val="10.5"/>
        <rFont val="仿宋_GB2312"/>
        <family val="3"/>
        <charset val="134"/>
      </rPr>
      <t xml:space="preserve">2011</t>
    </r>
    <r>
      <rPr>
        <sz val="10.5"/>
        <rFont val="Noto Sans"/>
        <family val="2"/>
      </rPr>
      <t xml:space="preserve">年城市景观区街景整治工程</t>
    </r>
  </si>
  <si>
    <r>
      <rPr>
        <sz val="10"/>
        <color rgb="FF000000"/>
        <rFont val="Noto Sans"/>
        <family val="2"/>
      </rPr>
      <t xml:space="preserve">②临街店面改造（包括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条道路沿线改造面积约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万平方米，立牌改造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只）</t>
    </r>
  </si>
  <si>
    <r>
      <rPr>
        <sz val="10"/>
        <color rgb="FF000000"/>
        <rFont val="Noto Sans"/>
        <family val="2"/>
      </rPr>
      <t xml:space="preserve">③空调室外机整治（包括五条道路沿线</t>
    </r>
    <r>
      <rPr>
        <sz val="10"/>
        <color rgb="FF000000"/>
        <rFont val="仿宋_GB2312"/>
        <family val="3"/>
        <charset val="134"/>
      </rPr>
      <t xml:space="preserve">836</t>
    </r>
    <r>
      <rPr>
        <sz val="10"/>
        <color rgb="FF000000"/>
        <rFont val="Noto Sans"/>
        <family val="2"/>
      </rPr>
      <t xml:space="preserve">只空调）</t>
    </r>
  </si>
  <si>
    <r>
      <rPr>
        <sz val="10"/>
        <color rgb="FF000000"/>
        <rFont val="Noto Sans"/>
        <family val="2"/>
      </rPr>
      <t xml:space="preserve">④临街建筑物出新（包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条道路沿线</t>
    </r>
    <r>
      <rPr>
        <sz val="10"/>
        <color rgb="FF000000"/>
        <rFont val="仿宋_GB2312"/>
        <family val="3"/>
        <charset val="134"/>
      </rPr>
      <t xml:space="preserve">2.45</t>
    </r>
    <r>
      <rPr>
        <sz val="10"/>
        <color rgb="FF000000"/>
        <rFont val="Noto Sans"/>
        <family val="2"/>
      </rPr>
      <t xml:space="preserve">万立方米立面出新，清洗面积</t>
    </r>
    <r>
      <rPr>
        <sz val="10"/>
        <color rgb="FF000000"/>
        <rFont val="仿宋_GB2312"/>
        <family val="3"/>
        <charset val="134"/>
      </rPr>
      <t xml:space="preserve">3.23</t>
    </r>
    <r>
      <rPr>
        <sz val="10"/>
        <color rgb="FF000000"/>
        <rFont val="Noto Sans"/>
        <family val="2"/>
      </rPr>
      <t xml:space="preserve">万平方米）</t>
    </r>
  </si>
  <si>
    <t xml:space="preserve">沪宁高速公路广告牌专项治理</t>
  </si>
  <si>
    <r>
      <rPr>
        <sz val="10"/>
        <color rgb="FF000000"/>
        <rFont val="Noto Sans"/>
        <family val="2"/>
      </rPr>
      <t xml:space="preserve">⑤沪宁高速广告招牌整治（数量约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座）</t>
    </r>
  </si>
  <si>
    <t xml:space="preserve">六</t>
  </si>
  <si>
    <t xml:space="preserve">民生、公共服务、水利、社会事业项目</t>
  </si>
  <si>
    <t xml:space="preserve">飞龙中小学</t>
  </si>
  <si>
    <r>
      <rPr>
        <sz val="10.5"/>
        <rFont val="Noto Sans"/>
        <family val="2"/>
      </rPr>
      <t xml:space="preserve">占地面积</t>
    </r>
    <r>
      <rPr>
        <sz val="10.5"/>
        <rFont val="仿宋_GB2312"/>
        <family val="3"/>
        <charset val="134"/>
      </rPr>
      <t xml:space="preserve">53480</t>
    </r>
    <r>
      <rPr>
        <sz val="10.5"/>
        <rFont val="Noto Sans"/>
        <family val="2"/>
      </rPr>
      <t xml:space="preserve">平方米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建筑面积</t>
    </r>
    <r>
      <rPr>
        <sz val="10.5"/>
        <rFont val="仿宋_GB2312"/>
        <family val="3"/>
        <charset val="134"/>
      </rPr>
      <t xml:space="preserve">33000</t>
    </r>
    <r>
      <rPr>
        <sz val="10.5"/>
        <rFont val="Noto Sans"/>
        <family val="2"/>
      </rPr>
      <t xml:space="preserve">平方米（不包括地下车库</t>
    </r>
    <r>
      <rPr>
        <sz val="10.5"/>
        <rFont val="仿宋_GB2312"/>
        <family val="3"/>
        <charset val="134"/>
      </rPr>
      <t xml:space="preserve">3000</t>
    </r>
    <r>
      <rPr>
        <sz val="10.5"/>
        <rFont val="Noto Sans"/>
        <family val="2"/>
      </rPr>
      <t xml:space="preserve">平方米）。总</t>
    </r>
    <r>
      <rPr>
        <sz val="10.5"/>
        <rFont val="仿宋_GB2312"/>
        <family val="3"/>
        <charset val="134"/>
      </rPr>
      <t xml:space="preserve">48</t>
    </r>
    <r>
      <rPr>
        <sz val="10.5"/>
        <rFont val="Noto Sans"/>
        <family val="2"/>
      </rPr>
      <t xml:space="preserve">班规模。</t>
    </r>
  </si>
  <si>
    <t xml:space="preserve">社会事务局（黑牡丹置业代建）</t>
  </si>
  <si>
    <t xml:space="preserve">教育</t>
  </si>
  <si>
    <t xml:space="preserve">沪宁河（东段）拓浚工程</t>
  </si>
  <si>
    <r>
      <rPr>
        <sz val="10.5"/>
        <rFont val="Noto Sans"/>
        <family val="2"/>
      </rPr>
      <t xml:space="preserve">团结河至韶山河</t>
    </r>
    <r>
      <rPr>
        <sz val="10.5"/>
        <rFont val="仿宋_GB2312"/>
        <family val="3"/>
        <charset val="134"/>
      </rPr>
      <t xml:space="preserve">1750</t>
    </r>
    <r>
      <rPr>
        <sz val="10.5"/>
        <rFont val="Noto Sans"/>
        <family val="2"/>
      </rPr>
      <t xml:space="preserve">米，韶山河至严家沟</t>
    </r>
    <r>
      <rPr>
        <sz val="10.5"/>
        <rFont val="仿宋_GB2312"/>
        <family val="3"/>
        <charset val="134"/>
      </rPr>
      <t xml:space="preserve">1190</t>
    </r>
    <r>
      <rPr>
        <sz val="10.5"/>
        <rFont val="Noto Sans"/>
        <family val="2"/>
      </rPr>
      <t xml:space="preserve">米，配套桥梁及清淤</t>
    </r>
  </si>
  <si>
    <t xml:space="preserve">农业局</t>
  </si>
  <si>
    <t xml:space="preserve">新北区环卫基地（垃圾中转站）</t>
  </si>
  <si>
    <t xml:space="preserve">公共事业</t>
  </si>
  <si>
    <t xml:space="preserve">燕兴新村全面提升改造工程</t>
  </si>
  <si>
    <r>
      <rPr>
        <sz val="10.5"/>
        <rFont val="Noto Sans"/>
        <family val="2"/>
      </rPr>
      <t xml:space="preserve">包括</t>
    </r>
    <r>
      <rPr>
        <sz val="10.5"/>
        <rFont val="仿宋_GB2312"/>
        <family val="3"/>
        <charset val="134"/>
      </rPr>
      <t xml:space="preserve">20250</t>
    </r>
    <r>
      <rPr>
        <sz val="10.5"/>
        <rFont val="Noto Sans"/>
        <family val="2"/>
      </rPr>
      <t xml:space="preserve">平米的主次干道修复，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万平米的外墙防水及涂料，</t>
    </r>
    <r>
      <rPr>
        <sz val="10.5"/>
        <rFont val="仿宋_GB2312"/>
        <family val="3"/>
        <charset val="134"/>
      </rPr>
      <t xml:space="preserve">55</t>
    </r>
    <r>
      <rPr>
        <sz val="10.5"/>
        <rFont val="Noto Sans"/>
        <family val="2"/>
      </rPr>
      <t xml:space="preserve">个单元楼梯出新，</t>
    </r>
    <r>
      <rPr>
        <sz val="10.5"/>
        <rFont val="仿宋_GB2312"/>
        <family val="3"/>
        <charset val="134"/>
      </rPr>
      <t xml:space="preserve">1-46</t>
    </r>
    <r>
      <rPr>
        <sz val="10.5"/>
        <rFont val="Noto Sans"/>
        <family val="2"/>
      </rPr>
      <t xml:space="preserve">幢绿化提升、架空线入地、封闭围墙，</t>
    </r>
    <r>
      <rPr>
        <sz val="10.5"/>
        <rFont val="仿宋_GB2312"/>
        <family val="3"/>
        <charset val="134"/>
      </rPr>
      <t xml:space="preserve">3300</t>
    </r>
    <r>
      <rPr>
        <sz val="10.5"/>
        <rFont val="Noto Sans"/>
        <family val="2"/>
      </rPr>
      <t xml:space="preserve">平米的健身广场，</t>
    </r>
    <r>
      <rPr>
        <sz val="10.5"/>
        <rFont val="仿宋_GB2312"/>
        <family val="3"/>
        <charset val="134"/>
      </rPr>
      <t xml:space="preserve">250</t>
    </r>
    <r>
      <rPr>
        <sz val="10.5"/>
        <rFont val="Noto Sans"/>
        <family val="2"/>
      </rPr>
      <t xml:space="preserve">个新增停车位，</t>
    </r>
    <r>
      <rPr>
        <sz val="10.5"/>
        <rFont val="仿宋_GB2312"/>
        <family val="3"/>
        <charset val="134"/>
      </rPr>
      <t xml:space="preserve">1768</t>
    </r>
    <r>
      <rPr>
        <sz val="10.5"/>
        <rFont val="Noto Sans"/>
        <family val="2"/>
      </rPr>
      <t xml:space="preserve">户信报箱安装，，</t>
    </r>
    <r>
      <rPr>
        <sz val="10.5"/>
        <rFont val="仿宋_GB2312"/>
        <family val="3"/>
        <charset val="134"/>
      </rPr>
      <t xml:space="preserve">85</t>
    </r>
    <r>
      <rPr>
        <sz val="10.5"/>
        <rFont val="Noto Sans"/>
        <family val="2"/>
      </rPr>
      <t xml:space="preserve">个单元 防盗门维修等及技防设施改造等</t>
    </r>
  </si>
  <si>
    <t xml:space="preserve">民生工程</t>
  </si>
  <si>
    <r>
      <rPr>
        <sz val="10.5"/>
        <rFont val="仿宋_GB2312"/>
        <family val="3"/>
        <charset val="134"/>
      </rPr>
      <t xml:space="preserve">2011</t>
    </r>
    <r>
      <rPr>
        <sz val="10.5"/>
        <rFont val="Noto Sans"/>
        <family val="2"/>
      </rPr>
      <t xml:space="preserve">年河海三井老小区整治工程</t>
    </r>
  </si>
  <si>
    <t xml:space="preserve">包括河海新村、二村、兰翔新村、二村、富都新区、富都南区等的绿化提升、车库改造；三井街道的小区伪车位增设及雨污水分流、技防设施改造等</t>
  </si>
  <si>
    <t xml:space="preserve">七</t>
  </si>
  <si>
    <t xml:space="preserve">土地整理专项审计</t>
  </si>
  <si>
    <t xml:space="preserve">新北工业园区土地整理项目</t>
  </si>
  <si>
    <t xml:space="preserve">生物园及机电园</t>
  </si>
  <si>
    <t xml:space="preserve">机电园及生物园土地整理项目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安排依据：“常新政</t>
    </r>
    <r>
      <rPr>
        <sz val="10"/>
        <color rgb="FF000000"/>
        <rFont val="仿宋_GB2312"/>
        <family val="3"/>
        <charset val="134"/>
      </rPr>
      <t xml:space="preserve">[2011]18</t>
    </r>
    <r>
      <rPr>
        <sz val="10"/>
        <color rgb="FF000000"/>
        <rFont val="Noto Sans"/>
        <family val="2"/>
      </rPr>
      <t xml:space="preserve">号”《关于印发常州市新北区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度城市基础设施建设项目计划的通知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如区政府有重大项目追加，另行发布补充计划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[$-409]m/d/yyyy"/>
    <numFmt numFmtId="168" formatCode="_ * #,##0_ ;_ * \-#,##0_ ;_ * \-??_ ;_ @_ "/>
    <numFmt numFmtId="169" formatCode="_ * #,##0.000_ ;_ * \-#,##0.000_ ;_ * \-??_ ;_ @_ "/>
    <numFmt numFmtId="170" formatCode="General"/>
    <numFmt numFmtId="171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~2012建设计划09.08.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8.21.7/&#36130;&#30417;&#22788;&#20132;&#25442;&#25991;&#20214;/2011&#24180;&#34701;&#36164;&#20250;&#35758;/11&#24180;&#24179;&#34913;/2011&#24314;&#35774;&#21475;&#39044;&#31639;&#65288;0227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8.21.7/&#36130;&#30417;&#22788;&#20132;&#25442;&#25991;&#20214;/2011&#24180;&#34701;&#36164;&#20250;&#35758;/2011&#24180;&#20803;&#26376;&#30003;&#25253;/&#40857;&#25511;&#38598;&#22242;/&#40857;&#25511;2011&#24180;&#36164;&#37329;&#25910;&#25903;&#35745;&#21010;-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城保资金平衡A3"/>
      <sheetName val="Sheet10"/>
      <sheetName val="Sheet12"/>
      <sheetName val="Sheet13"/>
      <sheetName val="分类汇总表 (报政府)"/>
      <sheetName val="平衡表备用表 (报政府)"/>
      <sheetName val="分单位汇总表（报政府）"/>
      <sheetName val="2011年资金平衡表 (报政府)"/>
      <sheetName val="表4还贷"/>
      <sheetName val="表4-1负债明细"/>
      <sheetName val="以前年度出让金"/>
      <sheetName val="表5融资"/>
      <sheetName val="表6-1新出让地块"/>
      <sheetName val="支出表"/>
      <sheetName val="收入表"/>
      <sheetName val="财政实际安排资金（报政府）"/>
      <sheetName val="财政实际安排资金（含17000）"/>
      <sheetName val="建设资金会签稿"/>
      <sheetName val="表2重点项目"/>
      <sheetName val="表2－1区重点项目"/>
      <sheetName val="财政实际安排资金 (王建军)"/>
      <sheetName val="分单位平衡表汇总"/>
      <sheetName val="区本级"/>
      <sheetName val="常高新平衡"/>
      <sheetName val="黑牡丹平衡"/>
      <sheetName val="龙控平衡"/>
      <sheetName val="新港平衡"/>
      <sheetName val="储备中心平衡"/>
      <sheetName val="Sheet9"/>
      <sheetName val="Sheet3"/>
      <sheetName val="Sheet11"/>
      <sheetName val="黄卫平统计2010年支出"/>
      <sheetName val="2010年四季度资金需求"/>
      <sheetName val="节前资金"/>
      <sheetName val="财政实际安排资金"/>
      <sheetName val="平衡表备用表"/>
      <sheetName val="平衡表备用表 (2)"/>
      <sheetName val="2011年资金平衡表 (2)"/>
      <sheetName val="分类汇总表"/>
      <sheetName val="Sheet6"/>
      <sheetName val="Sheet8"/>
      <sheetName val="2011年资金平衡表 (3)"/>
      <sheetName val="建设口资金第七稿"/>
      <sheetName val="黑牡丹28条道路"/>
      <sheetName val="计划中的拆迁"/>
      <sheetName val="2011年资金平衡表"/>
      <sheetName val="龙控"/>
      <sheetName val="表3-1城保资金来源落实表1"/>
      <sheetName val="表3-2过渡户余额表"/>
      <sheetName val="表6-2以前年度出让地块"/>
      <sheetName val="表6-3存量收入2011年入库"/>
      <sheetName val="表6-3存量收入"/>
      <sheetName val="Sheet5"/>
      <sheetName val="姜爽原表"/>
      <sheetName val="2010年到账汇总表"/>
      <sheetName val="2010年到账明细表（正确）"/>
      <sheetName val="以前年度2011年到账"/>
      <sheetName val="2011年供地到账"/>
      <sheetName val="2011年已到账明细"/>
      <sheetName val="表6-1土地出让金09年收入"/>
      <sheetName val="Sheet4"/>
      <sheetName val="Sheet2"/>
      <sheetName val="表6-2收储计划"/>
      <sheetName val="Sheet7"/>
      <sheetName val="表7财务往来"/>
      <sheetName val="表8回购（未完成）"/>
      <sheetName val="按单位汇总"/>
      <sheetName val="Sheet1"/>
      <sheetName val="按项目汇总（已调整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6">
          <cell r="Q86">
            <v>1400</v>
          </cell>
        </row>
        <row r="87">
          <cell r="Q87">
            <v>350</v>
          </cell>
        </row>
        <row r="173">
          <cell r="Q173">
            <v>5047</v>
          </cell>
        </row>
        <row r="174">
          <cell r="Q174">
            <v>1559.6</v>
          </cell>
        </row>
        <row r="175">
          <cell r="Q175">
            <v>252.7</v>
          </cell>
        </row>
        <row r="176">
          <cell r="Q176">
            <v>149.8</v>
          </cell>
        </row>
        <row r="177">
          <cell r="Q177">
            <v>200</v>
          </cell>
        </row>
        <row r="261">
          <cell r="Q261">
            <v>3500</v>
          </cell>
        </row>
        <row r="262">
          <cell r="Q262">
            <v>350</v>
          </cell>
        </row>
        <row r="358">
          <cell r="Q358">
            <v>560</v>
          </cell>
        </row>
        <row r="361">
          <cell r="Q361">
            <v>350</v>
          </cell>
        </row>
      </sheetData>
      <sheetData sheetId="18">
        <row r="16">
          <cell r="F16">
            <v>41776</v>
          </cell>
        </row>
        <row r="17">
          <cell r="F17">
            <v>4048</v>
          </cell>
        </row>
        <row r="18">
          <cell r="F18">
            <v>610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年资金计划新（按10年12月31日）"/>
      <sheetName val="融资计划表"/>
      <sheetName val="负债明细表"/>
      <sheetName val="还本付息计划"/>
      <sheetName val="建设计划"/>
      <sheetName val="Sheet1"/>
    </sheetNames>
    <sheetDataSet>
      <sheetData sheetId="0">
        <row r="32">
          <cell r="G32">
            <v>3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2" width="44.5"/>
    <col collapsed="false" customWidth="true" hidden="false" outlineLevel="0" max="4" min="4" style="2" width="20.87"/>
    <col collapsed="false" customWidth="true" hidden="false" outlineLevel="0" max="5" min="5" style="2" width="26.24"/>
    <col collapsed="false" customWidth="true" hidden="false" outlineLevel="0" max="6" min="6" style="2" width="24.24"/>
    <col collapsed="false" customWidth="true" hidden="false" outlineLevel="0" max="7" min="7" style="3" width="13.99"/>
    <col collapsed="false" customWidth="true" hidden="true" outlineLevel="0" max="8" min="8" style="4" width="18.37"/>
    <col collapsed="false" customWidth="true" hidden="false" outlineLevel="0" max="9" min="9" style="4" width="15.37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</row>
    <row r="2" s="11" customFormat="true" ht="22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10" t="s">
        <v>11</v>
      </c>
    </row>
    <row r="3" s="11" customFormat="true" ht="22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</row>
    <row r="4" s="17" customFormat="true" ht="34.5" hidden="false" customHeight="true" outlineLevel="0" collapsed="false">
      <c r="A4" s="12"/>
      <c r="B4" s="9" t="s">
        <v>12</v>
      </c>
      <c r="C4" s="13" t="s">
        <v>13</v>
      </c>
      <c r="D4" s="13"/>
      <c r="E4" s="14"/>
      <c r="F4" s="14"/>
      <c r="G4" s="15"/>
      <c r="H4" s="9"/>
      <c r="I4" s="9"/>
      <c r="J4" s="16"/>
    </row>
    <row r="5" s="17" customFormat="true" ht="50.25" hidden="false" customHeight="true" outlineLevel="0" collapsed="false">
      <c r="A5" s="18" t="s">
        <v>13</v>
      </c>
      <c r="B5" s="14" t="n">
        <v>1</v>
      </c>
      <c r="C5" s="19" t="s">
        <v>14</v>
      </c>
      <c r="D5" s="13" t="s">
        <v>15</v>
      </c>
      <c r="E5" s="13" t="s">
        <v>16</v>
      </c>
      <c r="F5" s="20" t="s">
        <v>17</v>
      </c>
      <c r="G5" s="21" t="s">
        <v>18</v>
      </c>
      <c r="H5" s="22" t="s">
        <v>19</v>
      </c>
      <c r="I5" s="23" t="s">
        <v>20</v>
      </c>
      <c r="J5" s="16"/>
    </row>
    <row r="6" s="17" customFormat="true" ht="34.5" hidden="false" customHeight="true" outlineLevel="0" collapsed="false">
      <c r="A6" s="18"/>
      <c r="B6" s="20" t="n">
        <v>2</v>
      </c>
      <c r="C6" s="13" t="s">
        <v>21</v>
      </c>
      <c r="D6" s="13" t="s">
        <v>22</v>
      </c>
      <c r="E6" s="20" t="s">
        <v>23</v>
      </c>
      <c r="F6" s="20" t="s">
        <v>24</v>
      </c>
      <c r="G6" s="21" t="s">
        <v>25</v>
      </c>
      <c r="H6" s="22" t="s">
        <v>26</v>
      </c>
      <c r="I6" s="14" t="s">
        <v>27</v>
      </c>
      <c r="J6" s="16"/>
    </row>
    <row r="7" s="17" customFormat="true" ht="34.5" hidden="false" customHeight="true" outlineLevel="0" collapsed="false">
      <c r="A7" s="18"/>
      <c r="B7" s="20" t="n">
        <v>3</v>
      </c>
      <c r="C7" s="24" t="s">
        <v>28</v>
      </c>
      <c r="D7" s="24" t="s">
        <v>29</v>
      </c>
      <c r="E7" s="20" t="s">
        <v>30</v>
      </c>
      <c r="F7" s="20" t="s">
        <v>31</v>
      </c>
      <c r="G7" s="21" t="s">
        <v>25</v>
      </c>
      <c r="H7" s="22" t="s">
        <v>19</v>
      </c>
      <c r="I7" s="14" t="s">
        <v>32</v>
      </c>
      <c r="J7" s="16"/>
    </row>
    <row r="8" s="11" customFormat="true" ht="48" hidden="false" customHeight="true" outlineLevel="0" collapsed="false">
      <c r="A8" s="18"/>
      <c r="B8" s="20" t="n">
        <v>4</v>
      </c>
      <c r="C8" s="24" t="s">
        <v>33</v>
      </c>
      <c r="D8" s="24" t="s">
        <v>34</v>
      </c>
      <c r="E8" s="20" t="s">
        <v>35</v>
      </c>
      <c r="F8" s="20" t="s">
        <v>36</v>
      </c>
      <c r="G8" s="21" t="s">
        <v>26</v>
      </c>
      <c r="H8" s="22" t="s">
        <v>37</v>
      </c>
      <c r="I8" s="14" t="s">
        <v>38</v>
      </c>
      <c r="J8" s="16"/>
    </row>
    <row r="9" s="11" customFormat="true" ht="55.5" hidden="false" customHeight="true" outlineLevel="0" collapsed="false">
      <c r="A9" s="18"/>
      <c r="B9" s="20" t="n">
        <v>5</v>
      </c>
      <c r="C9" s="24" t="s">
        <v>39</v>
      </c>
      <c r="D9" s="24" t="s">
        <v>40</v>
      </c>
      <c r="E9" s="20" t="s">
        <v>41</v>
      </c>
      <c r="F9" s="20" t="s">
        <v>42</v>
      </c>
      <c r="G9" s="21" t="s">
        <v>26</v>
      </c>
      <c r="H9" s="22"/>
      <c r="I9" s="14" t="s">
        <v>43</v>
      </c>
      <c r="J9" s="16"/>
    </row>
    <row r="10" s="11" customFormat="true" ht="55.5" hidden="false" customHeight="true" outlineLevel="0" collapsed="false">
      <c r="A10" s="18"/>
      <c r="B10" s="20" t="n">
        <v>6</v>
      </c>
      <c r="C10" s="24" t="s">
        <v>44</v>
      </c>
      <c r="D10" s="24" t="s">
        <v>45</v>
      </c>
      <c r="E10" s="20" t="s">
        <v>46</v>
      </c>
      <c r="F10" s="20" t="s">
        <v>47</v>
      </c>
      <c r="G10" s="21" t="s">
        <v>48</v>
      </c>
      <c r="H10" s="22"/>
      <c r="I10" s="14" t="s">
        <v>49</v>
      </c>
      <c r="J10" s="16"/>
    </row>
    <row r="11" s="11" customFormat="true" ht="55.5" hidden="false" customHeight="true" outlineLevel="0" collapsed="false">
      <c r="A11" s="18"/>
      <c r="B11" s="20" t="n">
        <v>7</v>
      </c>
      <c r="C11" s="24" t="s">
        <v>50</v>
      </c>
      <c r="D11" s="24" t="s">
        <v>51</v>
      </c>
      <c r="E11" s="20" t="s">
        <v>46</v>
      </c>
      <c r="F11" s="20" t="s">
        <v>47</v>
      </c>
      <c r="G11" s="21" t="s">
        <v>18</v>
      </c>
      <c r="H11" s="22"/>
      <c r="I11" s="14" t="s">
        <v>49</v>
      </c>
      <c r="J11" s="16"/>
    </row>
    <row r="12" s="11" customFormat="true" ht="34.5" hidden="false" customHeight="true" outlineLevel="0" collapsed="false">
      <c r="A12" s="18"/>
      <c r="B12" s="20" t="n">
        <v>8</v>
      </c>
      <c r="C12" s="24" t="s">
        <v>52</v>
      </c>
      <c r="D12" s="24" t="s">
        <v>53</v>
      </c>
      <c r="E12" s="20" t="s">
        <v>54</v>
      </c>
      <c r="F12" s="20" t="s">
        <v>55</v>
      </c>
      <c r="G12" s="21" t="s">
        <v>26</v>
      </c>
      <c r="H12" s="22" t="s">
        <v>56</v>
      </c>
      <c r="I12" s="25" t="n">
        <v>41153</v>
      </c>
      <c r="J12" s="16"/>
    </row>
    <row r="13" s="11" customFormat="true" ht="34.5" hidden="false" customHeight="true" outlineLevel="0" collapsed="false">
      <c r="A13" s="18"/>
      <c r="B13" s="20" t="n">
        <v>9</v>
      </c>
      <c r="C13" s="24" t="s">
        <v>57</v>
      </c>
      <c r="D13" s="24" t="s">
        <v>58</v>
      </c>
      <c r="E13" s="20" t="s">
        <v>59</v>
      </c>
      <c r="F13" s="20" t="s">
        <v>60</v>
      </c>
      <c r="G13" s="21" t="s">
        <v>26</v>
      </c>
      <c r="H13" s="22" t="s">
        <v>56</v>
      </c>
      <c r="I13" s="25" t="n">
        <v>41061</v>
      </c>
      <c r="J13" s="16"/>
    </row>
    <row r="14" s="11" customFormat="true" ht="34.5" hidden="false" customHeight="true" outlineLevel="0" collapsed="false">
      <c r="A14" s="18"/>
      <c r="B14" s="20" t="n">
        <v>10</v>
      </c>
      <c r="C14" s="13" t="s">
        <v>61</v>
      </c>
      <c r="D14" s="13"/>
      <c r="E14" s="20" t="s">
        <v>62</v>
      </c>
      <c r="F14" s="20"/>
      <c r="G14" s="21" t="s">
        <v>48</v>
      </c>
      <c r="H14" s="22" t="s">
        <v>25</v>
      </c>
      <c r="I14" s="26" t="s">
        <v>63</v>
      </c>
      <c r="J14" s="16"/>
    </row>
    <row r="15" s="11" customFormat="true" ht="53.25" hidden="false" customHeight="true" outlineLevel="0" collapsed="false">
      <c r="A15" s="18"/>
      <c r="B15" s="20" t="n">
        <v>11</v>
      </c>
      <c r="C15" s="13" t="s">
        <v>64</v>
      </c>
      <c r="D15" s="13" t="s">
        <v>65</v>
      </c>
      <c r="E15" s="20" t="s">
        <v>66</v>
      </c>
      <c r="F15" s="20" t="s">
        <v>67</v>
      </c>
      <c r="G15" s="21" t="s">
        <v>26</v>
      </c>
      <c r="H15" s="22"/>
      <c r="I15" s="26" t="s">
        <v>68</v>
      </c>
      <c r="J15" s="16"/>
    </row>
    <row r="16" s="11" customFormat="true" ht="34.5" hidden="false" customHeight="true" outlineLevel="0" collapsed="false">
      <c r="A16" s="18"/>
      <c r="B16" s="20" t="n">
        <v>12</v>
      </c>
      <c r="C16" s="13" t="s">
        <v>69</v>
      </c>
      <c r="D16" s="13" t="s">
        <v>70</v>
      </c>
      <c r="E16" s="20" t="s">
        <v>71</v>
      </c>
      <c r="F16" s="20" t="s">
        <v>72</v>
      </c>
      <c r="G16" s="21" t="s">
        <v>26</v>
      </c>
      <c r="H16" s="22"/>
      <c r="I16" s="26" t="s">
        <v>73</v>
      </c>
      <c r="J16" s="16"/>
    </row>
    <row r="17" s="11" customFormat="true" ht="45" hidden="false" customHeight="true" outlineLevel="0" collapsed="false">
      <c r="A17" s="18"/>
      <c r="B17" s="20" t="n">
        <v>13</v>
      </c>
      <c r="C17" s="24" t="s">
        <v>74</v>
      </c>
      <c r="D17" s="24" t="s">
        <v>15</v>
      </c>
      <c r="E17" s="24" t="s">
        <v>75</v>
      </c>
      <c r="F17" s="24" t="s">
        <v>76</v>
      </c>
      <c r="G17" s="27" t="s">
        <v>25</v>
      </c>
      <c r="H17" s="28"/>
      <c r="I17" s="26" t="s">
        <v>63</v>
      </c>
      <c r="J17" s="29"/>
    </row>
    <row r="18" s="11" customFormat="true" ht="34.5" hidden="false" customHeight="true" outlineLevel="0" collapsed="false">
      <c r="A18" s="30" t="s">
        <v>77</v>
      </c>
      <c r="B18" s="20" t="n">
        <v>14</v>
      </c>
      <c r="C18" s="24" t="s">
        <v>78</v>
      </c>
      <c r="D18" s="24" t="s">
        <v>79</v>
      </c>
      <c r="E18" s="24" t="s">
        <v>80</v>
      </c>
      <c r="F18" s="24" t="s">
        <v>81</v>
      </c>
      <c r="G18" s="27" t="s">
        <v>25</v>
      </c>
      <c r="H18" s="30" t="s">
        <v>82</v>
      </c>
      <c r="I18" s="28" t="s">
        <v>83</v>
      </c>
      <c r="J18" s="29"/>
    </row>
    <row r="19" s="11" customFormat="true" ht="58.5" hidden="false" customHeight="true" outlineLevel="0" collapsed="false">
      <c r="A19" s="30"/>
      <c r="B19" s="20" t="n">
        <v>15</v>
      </c>
      <c r="C19" s="31" t="s">
        <v>84</v>
      </c>
      <c r="D19" s="31" t="s">
        <v>79</v>
      </c>
      <c r="E19" s="31" t="s">
        <v>85</v>
      </c>
      <c r="F19" s="31" t="s">
        <v>86</v>
      </c>
      <c r="G19" s="32" t="s">
        <v>25</v>
      </c>
      <c r="H19" s="31" t="s">
        <v>87</v>
      </c>
      <c r="I19" s="32" t="s">
        <v>88</v>
      </c>
      <c r="J19" s="29"/>
    </row>
    <row r="20" s="11" customFormat="true" ht="34.5" hidden="false" customHeight="true" outlineLevel="0" collapsed="false">
      <c r="A20" s="30"/>
      <c r="B20" s="20" t="n">
        <v>16</v>
      </c>
      <c r="C20" s="24" t="s">
        <v>89</v>
      </c>
      <c r="D20" s="24" t="s">
        <v>79</v>
      </c>
      <c r="E20" s="24" t="s">
        <v>90</v>
      </c>
      <c r="F20" s="24" t="s">
        <v>91</v>
      </c>
      <c r="G20" s="27" t="s">
        <v>25</v>
      </c>
      <c r="H20" s="30" t="s">
        <v>18</v>
      </c>
      <c r="I20" s="28" t="s">
        <v>92</v>
      </c>
      <c r="J20" s="29"/>
    </row>
    <row r="21" s="11" customFormat="true" ht="34.5" hidden="false" customHeight="true" outlineLevel="0" collapsed="false">
      <c r="A21" s="30"/>
      <c r="B21" s="20" t="n">
        <v>17</v>
      </c>
      <c r="C21" s="33" t="s">
        <v>93</v>
      </c>
      <c r="D21" s="33" t="s">
        <v>94</v>
      </c>
      <c r="E21" s="24" t="s">
        <v>95</v>
      </c>
      <c r="F21" s="24" t="s">
        <v>96</v>
      </c>
      <c r="G21" s="27" t="s">
        <v>26</v>
      </c>
      <c r="H21" s="30" t="s">
        <v>97</v>
      </c>
      <c r="I21" s="30" t="s">
        <v>88</v>
      </c>
      <c r="J21" s="29"/>
    </row>
    <row r="22" s="11" customFormat="true" ht="13.5" hidden="false" customHeight="false" outlineLevel="0" collapsed="false">
      <c r="G22" s="34"/>
      <c r="H22" s="35"/>
      <c r="I22" s="35"/>
    </row>
    <row r="23" s="11" customFormat="true" ht="13.5" hidden="false" customHeight="false" outlineLevel="0" collapsed="false">
      <c r="G23" s="34"/>
      <c r="H23" s="35"/>
      <c r="I23" s="35"/>
    </row>
    <row r="24" s="11" customFormat="true" ht="13.5" hidden="false" customHeight="false" outlineLevel="0" collapsed="false">
      <c r="G24" s="34"/>
      <c r="H24" s="35"/>
      <c r="I24" s="35"/>
    </row>
    <row r="25" s="11" customFormat="true" ht="13.5" hidden="false" customHeight="false" outlineLevel="0" collapsed="false">
      <c r="G25" s="34"/>
      <c r="H25" s="35"/>
      <c r="I25" s="35"/>
    </row>
    <row r="26" s="11" customFormat="true" ht="13.5" hidden="false" customHeight="false" outlineLevel="0" collapsed="false">
      <c r="G26" s="34"/>
      <c r="H26" s="35"/>
      <c r="I26" s="35"/>
    </row>
    <row r="27" s="11" customFormat="true" ht="13.5" hidden="false" customHeight="false" outlineLevel="0" collapsed="false">
      <c r="G27" s="34"/>
      <c r="H27" s="35"/>
      <c r="I27" s="35"/>
    </row>
    <row r="28" s="11" customFormat="true" ht="13.5" hidden="false" customHeight="false" outlineLevel="0" collapsed="false">
      <c r="G28" s="34"/>
      <c r="H28" s="35"/>
      <c r="I28" s="35"/>
    </row>
    <row r="29" s="11" customFormat="true" ht="13.5" hidden="false" customHeight="false" outlineLevel="0" collapsed="false">
      <c r="G29" s="34"/>
      <c r="H29" s="35"/>
      <c r="I29" s="35"/>
    </row>
    <row r="30" s="11" customFormat="true" ht="13.5" hidden="false" customHeight="false" outlineLevel="0" collapsed="false">
      <c r="G30" s="34"/>
      <c r="H30" s="35"/>
      <c r="I30" s="35"/>
    </row>
    <row r="31" s="11" customFormat="true" ht="13.5" hidden="false" customHeight="false" outlineLevel="0" collapsed="false">
      <c r="G31" s="34"/>
      <c r="H31" s="35"/>
      <c r="I31" s="35"/>
    </row>
    <row r="32" s="11" customFormat="true" ht="13.5" hidden="false" customHeight="false" outlineLevel="0" collapsed="false">
      <c r="G32" s="34"/>
      <c r="H32" s="35"/>
      <c r="I32" s="35"/>
    </row>
    <row r="33" s="11" customFormat="true" ht="13.5" hidden="false" customHeight="false" outlineLevel="0" collapsed="false">
      <c r="G33" s="34"/>
      <c r="H33" s="35"/>
      <c r="I33" s="35"/>
    </row>
    <row r="34" s="11" customFormat="true" ht="13.5" hidden="false" customHeight="false" outlineLevel="0" collapsed="false">
      <c r="G34" s="34"/>
      <c r="H34" s="35"/>
      <c r="I34" s="35"/>
    </row>
    <row r="35" s="11" customFormat="true" ht="13.5" hidden="false" customHeight="false" outlineLevel="0" collapsed="false">
      <c r="G35" s="34"/>
      <c r="H35" s="35"/>
      <c r="I35" s="35"/>
    </row>
    <row r="36" s="11" customFormat="true" ht="13.5" hidden="false" customHeight="false" outlineLevel="0" collapsed="false">
      <c r="G36" s="34"/>
      <c r="H36" s="35"/>
      <c r="I36" s="35"/>
    </row>
    <row r="37" s="11" customFormat="true" ht="13.5" hidden="false" customHeight="false" outlineLevel="0" collapsed="false">
      <c r="G37" s="34"/>
      <c r="H37" s="35"/>
      <c r="I37" s="35"/>
    </row>
    <row r="38" s="11" customFormat="true" ht="13.5" hidden="false" customHeight="false" outlineLevel="0" collapsed="false">
      <c r="G38" s="34"/>
      <c r="H38" s="35"/>
      <c r="I38" s="35"/>
    </row>
    <row r="39" s="11" customFormat="true" ht="13.5" hidden="false" customHeight="false" outlineLevel="0" collapsed="false">
      <c r="G39" s="34"/>
      <c r="H39" s="35"/>
      <c r="I39" s="35"/>
    </row>
    <row r="40" s="11" customFormat="true" ht="13.5" hidden="false" customHeight="false" outlineLevel="0" collapsed="false">
      <c r="G40" s="34"/>
      <c r="H40" s="35"/>
      <c r="I40" s="35"/>
    </row>
  </sheetData>
  <mergeCells count="14">
    <mergeCell ref="A1:B1"/>
    <mergeCell ref="C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17"/>
    <mergeCell ref="A18:A2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3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6.12"/>
    <col collapsed="false" customWidth="true" hidden="false" outlineLevel="0" max="3" min="3" style="37" width="36.99"/>
    <col collapsed="false" customWidth="true" hidden="false" outlineLevel="0" max="4" min="4" style="37" width="40.5"/>
    <col collapsed="false" customWidth="true" hidden="false" outlineLevel="0" max="5" min="5" style="37" width="12.87"/>
    <col collapsed="false" customWidth="true" hidden="true" outlineLevel="0" max="6" min="6" style="36" width="10.99"/>
    <col collapsed="false" customWidth="true" hidden="false" outlineLevel="0" max="7" min="7" style="37" width="11.12"/>
    <col collapsed="false" customWidth="true" hidden="false" outlineLevel="0" max="8" min="8" style="37" width="14.74"/>
    <col collapsed="false" customWidth="true" hidden="true" outlineLevel="0" max="9" min="9" style="37" width="17.99"/>
    <col collapsed="false" customWidth="true" hidden="false" outlineLevel="0" max="10" min="10" style="37" width="12.99"/>
    <col collapsed="false" customWidth="false" hidden="false" outlineLevel="0" max="257" min="11" style="37" width="8.99"/>
  </cols>
  <sheetData>
    <row r="1" customFormat="false" ht="27" hidden="false" customHeight="true" outlineLevel="0" collapsed="false">
      <c r="A1" s="38" t="s">
        <v>98</v>
      </c>
      <c r="B1" s="38"/>
      <c r="C1" s="38"/>
    </row>
    <row r="2" customFormat="false" ht="29.2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9.5" hidden="false" customHeight="true" outlineLevel="0" collapsed="false">
      <c r="A3" s="40" t="s">
        <v>100</v>
      </c>
      <c r="B3" s="40"/>
      <c r="C3" s="40"/>
      <c r="D3" s="41"/>
      <c r="E3" s="41"/>
      <c r="F3" s="42"/>
      <c r="G3" s="43"/>
      <c r="J3" s="44" t="s">
        <v>101</v>
      </c>
    </row>
    <row r="4" s="46" customFormat="true" ht="15.75" hidden="false" customHeight="true" outlineLevel="0" collapsed="false">
      <c r="A4" s="45" t="s">
        <v>3</v>
      </c>
      <c r="B4" s="45" t="s">
        <v>102</v>
      </c>
      <c r="C4" s="45" t="s">
        <v>103</v>
      </c>
      <c r="D4" s="45" t="s">
        <v>104</v>
      </c>
      <c r="E4" s="45" t="s">
        <v>105</v>
      </c>
      <c r="F4" s="45" t="s">
        <v>106</v>
      </c>
      <c r="G4" s="45" t="s">
        <v>107</v>
      </c>
      <c r="H4" s="45" t="s">
        <v>108</v>
      </c>
      <c r="I4" s="45" t="s">
        <v>109</v>
      </c>
      <c r="J4" s="45" t="s">
        <v>110</v>
      </c>
    </row>
    <row r="5" s="46" customFormat="true" ht="15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s="53" customFormat="true" ht="24.75" hidden="false" customHeight="true" outlineLevel="0" collapsed="false">
      <c r="A6" s="47"/>
      <c r="B6" s="48"/>
      <c r="C6" s="49" t="s">
        <v>111</v>
      </c>
      <c r="D6" s="49"/>
      <c r="E6" s="49"/>
      <c r="F6" s="49"/>
      <c r="G6" s="50" t="n">
        <f aca="false">SUM(G7,G16,G25,G44,G56,G62,G68)</f>
        <v>268169</v>
      </c>
      <c r="H6" s="50" t="n">
        <f aca="false">SUM(H7,H16,H25,H44,H56,H62,H68)</f>
        <v>159506.9</v>
      </c>
      <c r="I6" s="51"/>
      <c r="J6" s="52"/>
    </row>
    <row r="7" s="53" customFormat="true" ht="24.75" hidden="false" customHeight="true" outlineLevel="0" collapsed="false">
      <c r="A7" s="45" t="s">
        <v>112</v>
      </c>
      <c r="B7" s="54" t="s">
        <v>113</v>
      </c>
      <c r="C7" s="55" t="s">
        <v>114</v>
      </c>
      <c r="D7" s="49"/>
      <c r="E7" s="45"/>
      <c r="F7" s="45"/>
      <c r="G7" s="56" t="n">
        <f aca="false">SUM(G8:G15)</f>
        <v>147828</v>
      </c>
      <c r="H7" s="56" t="n">
        <f aca="false">SUM(H8:H15)</f>
        <v>84601</v>
      </c>
      <c r="I7" s="57"/>
      <c r="J7" s="58"/>
    </row>
    <row r="8" s="63" customFormat="true" ht="30" hidden="false" customHeight="true" outlineLevel="0" collapsed="false">
      <c r="A8" s="59" t="s">
        <v>115</v>
      </c>
      <c r="B8" s="54" t="s">
        <v>116</v>
      </c>
      <c r="C8" s="60" t="s">
        <v>117</v>
      </c>
      <c r="D8" s="61" t="s">
        <v>118</v>
      </c>
      <c r="E8" s="54" t="s">
        <v>119</v>
      </c>
      <c r="F8" s="54" t="s">
        <v>120</v>
      </c>
      <c r="G8" s="61" t="n">
        <v>54837</v>
      </c>
      <c r="H8" s="62" t="n">
        <f aca="false">[1]表2重点项目!F16</f>
        <v>41776</v>
      </c>
      <c r="I8" s="62"/>
      <c r="J8" s="58"/>
    </row>
    <row r="9" s="63" customFormat="true" ht="29.25" hidden="false" customHeight="true" outlineLevel="0" collapsed="false">
      <c r="A9" s="59" t="s">
        <v>121</v>
      </c>
      <c r="B9" s="54"/>
      <c r="C9" s="60" t="s">
        <v>122</v>
      </c>
      <c r="D9" s="61" t="s">
        <v>123</v>
      </c>
      <c r="E9" s="54" t="s">
        <v>119</v>
      </c>
      <c r="F9" s="54" t="s">
        <v>120</v>
      </c>
      <c r="G9" s="61" t="n">
        <v>6660</v>
      </c>
      <c r="H9" s="62" t="n">
        <f aca="false">[1]表2重点项目!F17</f>
        <v>4048</v>
      </c>
      <c r="I9" s="62"/>
      <c r="J9" s="58"/>
    </row>
    <row r="10" s="63" customFormat="true" ht="30.75" hidden="false" customHeight="true" outlineLevel="0" collapsed="false">
      <c r="A10" s="59" t="s">
        <v>124</v>
      </c>
      <c r="B10" s="54"/>
      <c r="C10" s="64" t="s">
        <v>125</v>
      </c>
      <c r="D10" s="61" t="s">
        <v>126</v>
      </c>
      <c r="E10" s="54" t="s">
        <v>119</v>
      </c>
      <c r="F10" s="54" t="s">
        <v>120</v>
      </c>
      <c r="G10" s="61" t="n">
        <f aca="false">4800+5953</f>
        <v>10753</v>
      </c>
      <c r="H10" s="62" t="n">
        <f aca="false">[1]表2重点项目!F18</f>
        <v>6109</v>
      </c>
      <c r="I10" s="62"/>
      <c r="J10" s="58"/>
    </row>
    <row r="11" s="53" customFormat="true" ht="24.75" hidden="false" customHeight="true" outlineLevel="0" collapsed="false">
      <c r="A11" s="59" t="s">
        <v>127</v>
      </c>
      <c r="B11" s="54" t="s">
        <v>128</v>
      </c>
      <c r="C11" s="65" t="s">
        <v>129</v>
      </c>
      <c r="D11" s="65" t="s">
        <v>130</v>
      </c>
      <c r="E11" s="54" t="s">
        <v>131</v>
      </c>
      <c r="F11" s="54" t="s">
        <v>120</v>
      </c>
      <c r="G11" s="61" t="n">
        <v>55035</v>
      </c>
      <c r="H11" s="62" t="n">
        <f aca="false">28380-11500</f>
        <v>16880</v>
      </c>
      <c r="I11" s="66" t="s">
        <v>132</v>
      </c>
      <c r="J11" s="61"/>
    </row>
    <row r="12" s="53" customFormat="true" ht="24.75" hidden="false" customHeight="true" outlineLevel="0" collapsed="false">
      <c r="A12" s="59" t="s">
        <v>133</v>
      </c>
      <c r="B12" s="54" t="s">
        <v>134</v>
      </c>
      <c r="C12" s="65" t="s">
        <v>135</v>
      </c>
      <c r="D12" s="65" t="s">
        <v>136</v>
      </c>
      <c r="E12" s="67" t="s">
        <v>137</v>
      </c>
      <c r="F12" s="67" t="s">
        <v>120</v>
      </c>
      <c r="G12" s="68" t="n">
        <v>9882</v>
      </c>
      <c r="H12" s="69" t="n">
        <v>6150</v>
      </c>
      <c r="I12" s="70" t="s">
        <v>138</v>
      </c>
      <c r="J12" s="61"/>
    </row>
    <row r="13" s="53" customFormat="true" ht="30" hidden="false" customHeight="true" outlineLevel="0" collapsed="false">
      <c r="A13" s="59" t="s">
        <v>139</v>
      </c>
      <c r="B13" s="54"/>
      <c r="C13" s="65" t="s">
        <v>140</v>
      </c>
      <c r="D13" s="71" t="s">
        <v>141</v>
      </c>
      <c r="E13" s="67" t="s">
        <v>142</v>
      </c>
      <c r="F13" s="67" t="s">
        <v>143</v>
      </c>
      <c r="G13" s="68" t="n">
        <v>4315</v>
      </c>
      <c r="H13" s="69" t="n">
        <v>3576</v>
      </c>
      <c r="I13" s="70" t="s">
        <v>138</v>
      </c>
      <c r="J13" s="61"/>
    </row>
    <row r="14" s="53" customFormat="true" ht="30.75" hidden="false" customHeight="true" outlineLevel="0" collapsed="false">
      <c r="A14" s="59" t="s">
        <v>144</v>
      </c>
      <c r="B14" s="54" t="s">
        <v>145</v>
      </c>
      <c r="C14" s="65" t="s">
        <v>146</v>
      </c>
      <c r="D14" s="71" t="s">
        <v>147</v>
      </c>
      <c r="E14" s="67" t="s">
        <v>148</v>
      </c>
      <c r="F14" s="67" t="s">
        <v>143</v>
      </c>
      <c r="G14" s="68" t="n">
        <v>1732</v>
      </c>
      <c r="H14" s="69" t="n">
        <v>1662</v>
      </c>
      <c r="I14" s="70" t="s">
        <v>149</v>
      </c>
      <c r="J14" s="61"/>
    </row>
    <row r="15" s="53" customFormat="true" ht="30.75" hidden="false" customHeight="true" outlineLevel="0" collapsed="false">
      <c r="A15" s="59" t="s">
        <v>150</v>
      </c>
      <c r="B15" s="54"/>
      <c r="C15" s="65" t="s">
        <v>151</v>
      </c>
      <c r="D15" s="71" t="s">
        <v>152</v>
      </c>
      <c r="E15" s="67" t="s">
        <v>148</v>
      </c>
      <c r="F15" s="67" t="s">
        <v>153</v>
      </c>
      <c r="G15" s="68" t="n">
        <v>4614</v>
      </c>
      <c r="H15" s="69" t="n">
        <v>4400</v>
      </c>
      <c r="I15" s="70" t="s">
        <v>149</v>
      </c>
      <c r="J15" s="61"/>
    </row>
    <row r="16" s="53" customFormat="true" ht="24.75" hidden="false" customHeight="true" outlineLevel="0" collapsed="false">
      <c r="A16" s="45"/>
      <c r="B16" s="54" t="s">
        <v>12</v>
      </c>
      <c r="C16" s="72" t="s">
        <v>154</v>
      </c>
      <c r="D16" s="49"/>
      <c r="E16" s="49"/>
      <c r="F16" s="49"/>
      <c r="G16" s="73" t="n">
        <f aca="false">SUM(G17:G24)</f>
        <v>51475</v>
      </c>
      <c r="H16" s="73" t="n">
        <f aca="false">SUM(H17:H24)</f>
        <v>26365</v>
      </c>
      <c r="I16" s="51"/>
      <c r="J16" s="52"/>
    </row>
    <row r="17" s="63" customFormat="true" ht="24.75" hidden="false" customHeight="true" outlineLevel="0" collapsed="false">
      <c r="A17" s="59" t="s">
        <v>155</v>
      </c>
      <c r="B17" s="59"/>
      <c r="C17" s="61" t="s">
        <v>156</v>
      </c>
      <c r="D17" s="48"/>
      <c r="E17" s="67" t="s">
        <v>142</v>
      </c>
      <c r="F17" s="67" t="s">
        <v>157</v>
      </c>
      <c r="G17" s="68" t="n">
        <v>15000</v>
      </c>
      <c r="H17" s="69" t="n">
        <v>10000</v>
      </c>
      <c r="I17" s="69"/>
      <c r="J17" s="52"/>
    </row>
    <row r="18" s="63" customFormat="true" ht="24.75" hidden="false" customHeight="true" outlineLevel="0" collapsed="false">
      <c r="A18" s="59" t="s">
        <v>158</v>
      </c>
      <c r="B18" s="59"/>
      <c r="C18" s="61" t="s">
        <v>159</v>
      </c>
      <c r="D18" s="74" t="s">
        <v>160</v>
      </c>
      <c r="E18" s="67" t="s">
        <v>142</v>
      </c>
      <c r="F18" s="67" t="s">
        <v>161</v>
      </c>
      <c r="G18" s="68" t="n">
        <v>360</v>
      </c>
      <c r="H18" s="68" t="n">
        <v>252</v>
      </c>
      <c r="I18" s="66" t="s">
        <v>138</v>
      </c>
      <c r="J18" s="52"/>
    </row>
    <row r="19" s="63" customFormat="true" ht="24.75" hidden="false" customHeight="true" outlineLevel="0" collapsed="false">
      <c r="A19" s="59"/>
      <c r="B19" s="59"/>
      <c r="C19" s="61"/>
      <c r="D19" s="75" t="s">
        <v>162</v>
      </c>
      <c r="E19" s="67" t="s">
        <v>142</v>
      </c>
      <c r="F19" s="67" t="s">
        <v>161</v>
      </c>
      <c r="G19" s="68" t="n">
        <v>1440</v>
      </c>
      <c r="H19" s="68" t="n">
        <v>1440</v>
      </c>
      <c r="I19" s="66"/>
      <c r="J19" s="52"/>
    </row>
    <row r="20" s="63" customFormat="true" ht="24.75" hidden="false" customHeight="true" outlineLevel="0" collapsed="false">
      <c r="A20" s="59"/>
      <c r="B20" s="59"/>
      <c r="C20" s="61"/>
      <c r="D20" s="74" t="s">
        <v>163</v>
      </c>
      <c r="E20" s="67" t="s">
        <v>142</v>
      </c>
      <c r="F20" s="67" t="s">
        <v>161</v>
      </c>
      <c r="G20" s="68" t="n">
        <v>4800</v>
      </c>
      <c r="H20" s="68" t="n">
        <v>3360</v>
      </c>
      <c r="I20" s="66"/>
      <c r="J20" s="52"/>
    </row>
    <row r="21" s="63" customFormat="true" ht="24.75" hidden="false" customHeight="true" outlineLevel="0" collapsed="false">
      <c r="A21" s="59"/>
      <c r="B21" s="59"/>
      <c r="C21" s="61"/>
      <c r="D21" s="74" t="s">
        <v>164</v>
      </c>
      <c r="E21" s="67" t="s">
        <v>142</v>
      </c>
      <c r="F21" s="67" t="s">
        <v>165</v>
      </c>
      <c r="G21" s="68" t="n">
        <v>3125</v>
      </c>
      <c r="H21" s="68" t="n">
        <v>2188</v>
      </c>
      <c r="I21" s="66"/>
      <c r="J21" s="52"/>
    </row>
    <row r="22" s="63" customFormat="true" ht="24.75" hidden="false" customHeight="true" outlineLevel="0" collapsed="false">
      <c r="A22" s="59"/>
      <c r="B22" s="59"/>
      <c r="C22" s="61"/>
      <c r="D22" s="76" t="s">
        <v>166</v>
      </c>
      <c r="E22" s="67" t="s">
        <v>142</v>
      </c>
      <c r="F22" s="67" t="s">
        <v>167</v>
      </c>
      <c r="G22" s="68" t="n">
        <v>3750</v>
      </c>
      <c r="H22" s="69" t="n">
        <v>2625</v>
      </c>
      <c r="I22" s="66"/>
      <c r="J22" s="52"/>
    </row>
    <row r="23" s="53" customFormat="true" ht="41.25" hidden="false" customHeight="true" outlineLevel="0" collapsed="false">
      <c r="A23" s="59" t="s">
        <v>168</v>
      </c>
      <c r="B23" s="59"/>
      <c r="C23" s="61" t="s">
        <v>169</v>
      </c>
      <c r="D23" s="61" t="s">
        <v>170</v>
      </c>
      <c r="E23" s="54" t="s">
        <v>171</v>
      </c>
      <c r="F23" s="54" t="s">
        <v>157</v>
      </c>
      <c r="G23" s="61" t="n">
        <v>18000</v>
      </c>
      <c r="H23" s="62" t="n">
        <f aca="false">SUM('[2]11年资金计划新（按10年12月31日）'!$G$32)</f>
        <v>3000</v>
      </c>
      <c r="I23" s="66" t="s">
        <v>172</v>
      </c>
      <c r="J23" s="61" t="s">
        <v>173</v>
      </c>
    </row>
    <row r="24" s="53" customFormat="true" ht="41.25" hidden="false" customHeight="true" outlineLevel="0" collapsed="false">
      <c r="A24" s="59" t="s">
        <v>174</v>
      </c>
      <c r="B24" s="54" t="s">
        <v>175</v>
      </c>
      <c r="C24" s="63"/>
      <c r="D24" s="76" t="s">
        <v>176</v>
      </c>
      <c r="E24" s="67" t="s">
        <v>142</v>
      </c>
      <c r="F24" s="67" t="s">
        <v>177</v>
      </c>
      <c r="G24" s="68" t="n">
        <v>5000</v>
      </c>
      <c r="H24" s="69" t="n">
        <v>3500</v>
      </c>
      <c r="I24" s="69"/>
      <c r="J24" s="52"/>
    </row>
    <row r="25" s="53" customFormat="true" ht="24.75" hidden="false" customHeight="true" outlineLevel="0" collapsed="false">
      <c r="A25" s="45"/>
      <c r="B25" s="54" t="s">
        <v>178</v>
      </c>
      <c r="C25" s="72" t="s">
        <v>179</v>
      </c>
      <c r="D25" s="49"/>
      <c r="E25" s="49"/>
      <c r="F25" s="49"/>
      <c r="G25" s="73" t="n">
        <f aca="false">SUM(G26:G43)</f>
        <v>23914</v>
      </c>
      <c r="H25" s="73" t="n">
        <f aca="false">SUM(H26:H43)</f>
        <v>16739</v>
      </c>
      <c r="I25" s="51"/>
      <c r="J25" s="52"/>
    </row>
    <row r="26" s="53" customFormat="true" ht="24.75" hidden="false" customHeight="true" outlineLevel="0" collapsed="false">
      <c r="A26" s="54" t="n">
        <v>13</v>
      </c>
      <c r="B26" s="77" t="s">
        <v>180</v>
      </c>
      <c r="C26" s="74" t="s">
        <v>181</v>
      </c>
      <c r="D26" s="74" t="s">
        <v>182</v>
      </c>
      <c r="E26" s="78" t="s">
        <v>142</v>
      </c>
      <c r="F26" s="67" t="s">
        <v>183</v>
      </c>
      <c r="G26" s="68" t="n">
        <v>3680</v>
      </c>
      <c r="H26" s="69" t="n">
        <v>2576</v>
      </c>
      <c r="I26" s="57"/>
      <c r="J26" s="52"/>
    </row>
    <row r="27" s="53" customFormat="true" ht="24.75" hidden="false" customHeight="true" outlineLevel="0" collapsed="false">
      <c r="A27" s="54"/>
      <c r="B27" s="77"/>
      <c r="C27" s="74"/>
      <c r="D27" s="74" t="s">
        <v>184</v>
      </c>
      <c r="E27" s="79" t="s">
        <v>148</v>
      </c>
      <c r="F27" s="67" t="s">
        <v>185</v>
      </c>
      <c r="G27" s="68" t="n">
        <v>3809</v>
      </c>
      <c r="H27" s="68" t="n">
        <v>2667</v>
      </c>
      <c r="I27" s="57"/>
      <c r="J27" s="52"/>
    </row>
    <row r="28" s="53" customFormat="true" ht="24.75" hidden="false" customHeight="true" outlineLevel="0" collapsed="false">
      <c r="A28" s="54"/>
      <c r="B28" s="77"/>
      <c r="C28" s="74"/>
      <c r="D28" s="74" t="s">
        <v>186</v>
      </c>
      <c r="E28" s="79" t="s">
        <v>148</v>
      </c>
      <c r="F28" s="67" t="s">
        <v>185</v>
      </c>
      <c r="G28" s="68" t="n">
        <v>2595</v>
      </c>
      <c r="H28" s="69" t="n">
        <v>1816</v>
      </c>
      <c r="I28" s="57"/>
      <c r="J28" s="52"/>
    </row>
    <row r="29" s="53" customFormat="true" ht="24.75" hidden="false" customHeight="true" outlineLevel="0" collapsed="false">
      <c r="A29" s="59" t="n">
        <v>14</v>
      </c>
      <c r="B29" s="77"/>
      <c r="C29" s="74" t="s">
        <v>187</v>
      </c>
      <c r="D29" s="74" t="s">
        <v>188</v>
      </c>
      <c r="E29" s="78" t="s">
        <v>142</v>
      </c>
      <c r="F29" s="67" t="s">
        <v>183</v>
      </c>
      <c r="G29" s="61" t="n">
        <v>545</v>
      </c>
      <c r="H29" s="61" t="n">
        <v>382</v>
      </c>
      <c r="I29" s="57"/>
      <c r="J29" s="52"/>
    </row>
    <row r="30" s="53" customFormat="true" ht="24.75" hidden="false" customHeight="true" outlineLevel="0" collapsed="false">
      <c r="A30" s="59"/>
      <c r="B30" s="77"/>
      <c r="C30" s="74"/>
      <c r="D30" s="74" t="s">
        <v>189</v>
      </c>
      <c r="E30" s="78" t="s">
        <v>142</v>
      </c>
      <c r="F30" s="67" t="s">
        <v>183</v>
      </c>
      <c r="G30" s="61" t="n">
        <v>434</v>
      </c>
      <c r="H30" s="61" t="n">
        <v>304</v>
      </c>
      <c r="I30" s="57"/>
      <c r="J30" s="52"/>
    </row>
    <row r="31" s="53" customFormat="true" ht="24.75" hidden="false" customHeight="true" outlineLevel="0" collapsed="false">
      <c r="A31" s="59"/>
      <c r="B31" s="77"/>
      <c r="C31" s="74"/>
      <c r="D31" s="74" t="s">
        <v>190</v>
      </c>
      <c r="E31" s="78" t="s">
        <v>148</v>
      </c>
      <c r="F31" s="67" t="s">
        <v>191</v>
      </c>
      <c r="G31" s="68" t="n">
        <v>328</v>
      </c>
      <c r="H31" s="68" t="n">
        <v>229</v>
      </c>
      <c r="I31" s="57"/>
      <c r="J31" s="52"/>
    </row>
    <row r="32" s="53" customFormat="true" ht="24.75" hidden="false" customHeight="true" outlineLevel="0" collapsed="false">
      <c r="A32" s="59"/>
      <c r="B32" s="77"/>
      <c r="C32" s="74"/>
      <c r="D32" s="80" t="s">
        <v>192</v>
      </c>
      <c r="E32" s="81" t="s">
        <v>148</v>
      </c>
      <c r="F32" s="67" t="s">
        <v>185</v>
      </c>
      <c r="G32" s="68" t="n">
        <v>1764</v>
      </c>
      <c r="H32" s="68" t="n">
        <v>1235</v>
      </c>
      <c r="I32" s="57"/>
      <c r="J32" s="52"/>
    </row>
    <row r="33" s="53" customFormat="true" ht="24.75" hidden="false" customHeight="true" outlineLevel="0" collapsed="false">
      <c r="A33" s="54" t="n">
        <v>15</v>
      </c>
      <c r="B33" s="77"/>
      <c r="C33" s="74" t="s">
        <v>193</v>
      </c>
      <c r="D33" s="74" t="s">
        <v>194</v>
      </c>
      <c r="E33" s="79" t="s">
        <v>142</v>
      </c>
      <c r="F33" s="67" t="s">
        <v>183</v>
      </c>
      <c r="G33" s="61" t="n">
        <v>1200</v>
      </c>
      <c r="H33" s="61" t="n">
        <v>840</v>
      </c>
      <c r="I33" s="57"/>
      <c r="J33" s="52"/>
    </row>
    <row r="34" s="53" customFormat="true" ht="24.75" hidden="false" customHeight="true" outlineLevel="0" collapsed="false">
      <c r="A34" s="54"/>
      <c r="B34" s="77"/>
      <c r="C34" s="74"/>
      <c r="D34" s="80" t="s">
        <v>195</v>
      </c>
      <c r="E34" s="81" t="s">
        <v>142</v>
      </c>
      <c r="F34" s="67" t="s">
        <v>185</v>
      </c>
      <c r="G34" s="68" t="n">
        <v>654</v>
      </c>
      <c r="H34" s="68" t="n">
        <v>458</v>
      </c>
      <c r="I34" s="57"/>
      <c r="J34" s="52"/>
    </row>
    <row r="35" s="53" customFormat="true" ht="24.75" hidden="false" customHeight="true" outlineLevel="0" collapsed="false">
      <c r="A35" s="59" t="n">
        <v>16</v>
      </c>
      <c r="B35" s="77"/>
      <c r="C35" s="74" t="s">
        <v>196</v>
      </c>
      <c r="D35" s="74" t="s">
        <v>197</v>
      </c>
      <c r="E35" s="79" t="s">
        <v>142</v>
      </c>
      <c r="F35" s="67" t="s">
        <v>183</v>
      </c>
      <c r="G35" s="61" t="n">
        <v>138</v>
      </c>
      <c r="H35" s="61" t="n">
        <v>96</v>
      </c>
      <c r="I35" s="57"/>
      <c r="J35" s="52"/>
    </row>
    <row r="36" s="53" customFormat="true" ht="24.75" hidden="false" customHeight="true" outlineLevel="0" collapsed="false">
      <c r="A36" s="59"/>
      <c r="B36" s="77"/>
      <c r="C36" s="74"/>
      <c r="D36" s="74" t="s">
        <v>198</v>
      </c>
      <c r="E36" s="79" t="s">
        <v>142</v>
      </c>
      <c r="F36" s="67" t="s">
        <v>183</v>
      </c>
      <c r="G36" s="61" t="n">
        <v>245</v>
      </c>
      <c r="H36" s="61" t="n">
        <v>172</v>
      </c>
      <c r="I36" s="57"/>
      <c r="J36" s="52"/>
    </row>
    <row r="37" s="53" customFormat="true" ht="24.75" hidden="false" customHeight="true" outlineLevel="0" collapsed="false">
      <c r="A37" s="59"/>
      <c r="B37" s="77"/>
      <c r="C37" s="74"/>
      <c r="D37" s="74" t="s">
        <v>199</v>
      </c>
      <c r="E37" s="79" t="s">
        <v>142</v>
      </c>
      <c r="F37" s="67" t="s">
        <v>183</v>
      </c>
      <c r="G37" s="61" t="n">
        <v>825</v>
      </c>
      <c r="H37" s="61" t="n">
        <v>578</v>
      </c>
      <c r="I37" s="57"/>
      <c r="J37" s="52"/>
    </row>
    <row r="38" s="53" customFormat="true" ht="24.75" hidden="false" customHeight="true" outlineLevel="0" collapsed="false">
      <c r="A38" s="59"/>
      <c r="B38" s="77"/>
      <c r="C38" s="74"/>
      <c r="D38" s="74" t="s">
        <v>200</v>
      </c>
      <c r="E38" s="79" t="s">
        <v>142</v>
      </c>
      <c r="F38" s="67" t="s">
        <v>183</v>
      </c>
      <c r="G38" s="61" t="n">
        <v>580</v>
      </c>
      <c r="H38" s="61" t="n">
        <v>406</v>
      </c>
      <c r="I38" s="57"/>
      <c r="J38" s="52"/>
    </row>
    <row r="39" s="53" customFormat="true" ht="24.75" hidden="false" customHeight="true" outlineLevel="0" collapsed="false">
      <c r="A39" s="59"/>
      <c r="B39" s="77"/>
      <c r="C39" s="74"/>
      <c r="D39" s="74" t="s">
        <v>201</v>
      </c>
      <c r="E39" s="79" t="s">
        <v>148</v>
      </c>
      <c r="F39" s="67" t="s">
        <v>183</v>
      </c>
      <c r="G39" s="61" t="n">
        <v>3501</v>
      </c>
      <c r="H39" s="61" t="n">
        <v>2450</v>
      </c>
      <c r="I39" s="57"/>
      <c r="J39" s="52"/>
    </row>
    <row r="40" s="53" customFormat="true" ht="24.75" hidden="false" customHeight="true" outlineLevel="0" collapsed="false">
      <c r="A40" s="59"/>
      <c r="B40" s="77"/>
      <c r="C40" s="74"/>
      <c r="D40" s="74" t="s">
        <v>202</v>
      </c>
      <c r="E40" s="79" t="s">
        <v>148</v>
      </c>
      <c r="F40" s="67" t="s">
        <v>183</v>
      </c>
      <c r="G40" s="61" t="n">
        <v>69</v>
      </c>
      <c r="H40" s="61" t="n">
        <v>48</v>
      </c>
      <c r="I40" s="57"/>
      <c r="J40" s="52"/>
    </row>
    <row r="41" s="53" customFormat="true" ht="24.75" hidden="false" customHeight="true" outlineLevel="0" collapsed="false">
      <c r="A41" s="54" t="n">
        <v>17</v>
      </c>
      <c r="B41" s="77"/>
      <c r="C41" s="74" t="s">
        <v>203</v>
      </c>
      <c r="D41" s="80" t="s">
        <v>204</v>
      </c>
      <c r="E41" s="81" t="s">
        <v>148</v>
      </c>
      <c r="F41" s="67" t="s">
        <v>185</v>
      </c>
      <c r="G41" s="68" t="n">
        <v>1336</v>
      </c>
      <c r="H41" s="68" t="n">
        <v>935</v>
      </c>
      <c r="I41" s="57"/>
      <c r="J41" s="52"/>
    </row>
    <row r="42" s="53" customFormat="true" ht="24.75" hidden="false" customHeight="true" outlineLevel="0" collapsed="false">
      <c r="A42" s="54"/>
      <c r="B42" s="77"/>
      <c r="C42" s="74"/>
      <c r="D42" s="80" t="s">
        <v>205</v>
      </c>
      <c r="E42" s="81" t="s">
        <v>148</v>
      </c>
      <c r="F42" s="67" t="s">
        <v>185</v>
      </c>
      <c r="G42" s="68" t="n">
        <v>1211</v>
      </c>
      <c r="H42" s="68" t="n">
        <v>847</v>
      </c>
      <c r="I42" s="57"/>
      <c r="J42" s="52"/>
    </row>
    <row r="43" s="53" customFormat="true" ht="24.75" hidden="false" customHeight="true" outlineLevel="0" collapsed="false">
      <c r="A43" s="54"/>
      <c r="B43" s="77"/>
      <c r="C43" s="74"/>
      <c r="D43" s="80" t="s">
        <v>206</v>
      </c>
      <c r="E43" s="81" t="s">
        <v>148</v>
      </c>
      <c r="F43" s="67" t="s">
        <v>185</v>
      </c>
      <c r="G43" s="68" t="n">
        <v>1000</v>
      </c>
      <c r="H43" s="68" t="n">
        <v>700</v>
      </c>
      <c r="I43" s="57"/>
      <c r="J43" s="52"/>
    </row>
    <row r="44" s="53" customFormat="true" ht="30" hidden="false" customHeight="true" outlineLevel="0" collapsed="false">
      <c r="A44" s="45"/>
      <c r="B44" s="45" t="s">
        <v>207</v>
      </c>
      <c r="C44" s="72" t="s">
        <v>208</v>
      </c>
      <c r="D44" s="45"/>
      <c r="E44" s="45"/>
      <c r="F44" s="45"/>
      <c r="G44" s="72" t="n">
        <f aca="false">SUM(G45:G55)</f>
        <v>12525</v>
      </c>
      <c r="H44" s="72" t="n">
        <f aca="false">SUM(H45:H55)</f>
        <v>7578</v>
      </c>
      <c r="I44" s="57"/>
      <c r="J44" s="82"/>
    </row>
    <row r="45" s="63" customFormat="true" ht="30.75" hidden="false" customHeight="true" outlineLevel="0" collapsed="false">
      <c r="A45" s="59" t="n">
        <v>18</v>
      </c>
      <c r="B45" s="54" t="s">
        <v>209</v>
      </c>
      <c r="C45" s="61" t="s">
        <v>210</v>
      </c>
      <c r="D45" s="64" t="s">
        <v>211</v>
      </c>
      <c r="E45" s="83" t="s">
        <v>137</v>
      </c>
      <c r="F45" s="54" t="s">
        <v>161</v>
      </c>
      <c r="G45" s="61" t="n">
        <v>300</v>
      </c>
      <c r="H45" s="62" t="n">
        <v>210</v>
      </c>
      <c r="I45" s="62"/>
      <c r="J45" s="61"/>
    </row>
    <row r="46" s="63" customFormat="true" ht="30.75" hidden="false" customHeight="true" outlineLevel="0" collapsed="false">
      <c r="A46" s="59"/>
      <c r="B46" s="59"/>
      <c r="C46" s="61"/>
      <c r="D46" s="64" t="s">
        <v>212</v>
      </c>
      <c r="E46" s="83" t="s">
        <v>137</v>
      </c>
      <c r="F46" s="54" t="s">
        <v>167</v>
      </c>
      <c r="G46" s="61" t="n">
        <v>800</v>
      </c>
      <c r="H46" s="62" t="n">
        <v>560</v>
      </c>
      <c r="I46" s="62"/>
      <c r="J46" s="61"/>
    </row>
    <row r="47" s="63" customFormat="true" ht="30.75" hidden="false" customHeight="true" outlineLevel="0" collapsed="false">
      <c r="A47" s="59"/>
      <c r="B47" s="59"/>
      <c r="C47" s="61"/>
      <c r="D47" s="64" t="s">
        <v>213</v>
      </c>
      <c r="E47" s="83" t="s">
        <v>137</v>
      </c>
      <c r="F47" s="54" t="s">
        <v>214</v>
      </c>
      <c r="G47" s="61" t="n">
        <f aca="false">45+120+120+400</f>
        <v>685</v>
      </c>
      <c r="H47" s="62" t="n">
        <f aca="false">32+84*2+280</f>
        <v>480</v>
      </c>
      <c r="I47" s="62"/>
      <c r="J47" s="61"/>
    </row>
    <row r="48" s="63" customFormat="true" ht="30.75" hidden="false" customHeight="true" outlineLevel="0" collapsed="false">
      <c r="A48" s="59"/>
      <c r="B48" s="59"/>
      <c r="C48" s="61"/>
      <c r="D48" s="64" t="s">
        <v>215</v>
      </c>
      <c r="E48" s="83" t="s">
        <v>137</v>
      </c>
      <c r="F48" s="54" t="s">
        <v>216</v>
      </c>
      <c r="G48" s="61" t="n">
        <v>500</v>
      </c>
      <c r="H48" s="62" t="n">
        <f aca="false">SUM([1]建设资金会签稿!Q262)</f>
        <v>350</v>
      </c>
      <c r="I48" s="62"/>
      <c r="J48" s="61"/>
    </row>
    <row r="49" s="63" customFormat="true" ht="30.75" hidden="false" customHeight="true" outlineLevel="0" collapsed="false">
      <c r="A49" s="59"/>
      <c r="B49" s="59"/>
      <c r="C49" s="61"/>
      <c r="D49" s="64" t="s">
        <v>217</v>
      </c>
      <c r="E49" s="83" t="s">
        <v>137</v>
      </c>
      <c r="F49" s="54" t="s">
        <v>161</v>
      </c>
      <c r="G49" s="61" t="n">
        <v>700</v>
      </c>
      <c r="H49" s="62" t="n">
        <f aca="false">SUM([1]建设资金会签稿!Q87,[1]建设资金会签稿!Q361)</f>
        <v>700</v>
      </c>
      <c r="I49" s="62"/>
      <c r="J49" s="61"/>
    </row>
    <row r="50" s="63" customFormat="true" ht="30.75" hidden="false" customHeight="true" outlineLevel="0" collapsed="false">
      <c r="A50" s="48" t="n">
        <v>19</v>
      </c>
      <c r="B50" s="48"/>
      <c r="C50" s="76" t="s">
        <v>218</v>
      </c>
      <c r="D50" s="64" t="s">
        <v>219</v>
      </c>
      <c r="E50" s="83" t="s">
        <v>220</v>
      </c>
      <c r="F50" s="54" t="s">
        <v>221</v>
      </c>
      <c r="G50" s="61" t="n">
        <v>500</v>
      </c>
      <c r="H50" s="62" t="n">
        <v>350</v>
      </c>
      <c r="I50" s="62"/>
      <c r="J50" s="61"/>
    </row>
    <row r="51" s="63" customFormat="true" ht="30.75" hidden="false" customHeight="true" outlineLevel="0" collapsed="false">
      <c r="A51" s="48"/>
      <c r="B51" s="48"/>
      <c r="C51" s="76"/>
      <c r="D51" s="64" t="s">
        <v>222</v>
      </c>
      <c r="E51" s="83" t="s">
        <v>220</v>
      </c>
      <c r="F51" s="59"/>
      <c r="G51" s="61" t="n">
        <v>1000</v>
      </c>
      <c r="H51" s="62" t="n">
        <v>700</v>
      </c>
      <c r="I51" s="62"/>
      <c r="J51" s="61"/>
    </row>
    <row r="52" s="63" customFormat="true" ht="30.75" hidden="false" customHeight="true" outlineLevel="0" collapsed="false">
      <c r="A52" s="48"/>
      <c r="B52" s="48"/>
      <c r="C52" s="76"/>
      <c r="D52" s="64" t="s">
        <v>223</v>
      </c>
      <c r="E52" s="83" t="s">
        <v>137</v>
      </c>
      <c r="F52" s="59"/>
      <c r="G52" s="61" t="n">
        <v>40</v>
      </c>
      <c r="H52" s="62" t="n">
        <v>28</v>
      </c>
      <c r="I52" s="62"/>
      <c r="J52" s="61"/>
    </row>
    <row r="53" s="63" customFormat="true" ht="30.75" hidden="false" customHeight="true" outlineLevel="0" collapsed="false">
      <c r="A53" s="48"/>
      <c r="B53" s="48"/>
      <c r="C53" s="76"/>
      <c r="D53" s="64" t="s">
        <v>224</v>
      </c>
      <c r="E53" s="83" t="s">
        <v>220</v>
      </c>
      <c r="F53" s="54" t="s">
        <v>214</v>
      </c>
      <c r="G53" s="61" t="n">
        <v>1000</v>
      </c>
      <c r="H53" s="62" t="n">
        <v>700</v>
      </c>
      <c r="I53" s="62"/>
      <c r="J53" s="61"/>
    </row>
    <row r="54" s="63" customFormat="true" ht="30.75" hidden="false" customHeight="true" outlineLevel="0" collapsed="false">
      <c r="A54" s="59" t="n">
        <v>20</v>
      </c>
      <c r="B54" s="54" t="s">
        <v>225</v>
      </c>
      <c r="C54" s="64" t="s">
        <v>226</v>
      </c>
      <c r="D54" s="60"/>
      <c r="E54" s="83" t="s">
        <v>119</v>
      </c>
      <c r="F54" s="54" t="s">
        <v>221</v>
      </c>
      <c r="G54" s="60" t="n">
        <v>2000</v>
      </c>
      <c r="H54" s="62" t="n">
        <f aca="false">SUM([1]建设资金会签稿!Q86)</f>
        <v>1400</v>
      </c>
      <c r="I54" s="62"/>
      <c r="J54" s="58"/>
    </row>
    <row r="55" s="63" customFormat="true" ht="30.75" hidden="false" customHeight="true" outlineLevel="0" collapsed="false">
      <c r="A55" s="59" t="n">
        <v>21</v>
      </c>
      <c r="B55" s="54"/>
      <c r="C55" s="64" t="s">
        <v>227</v>
      </c>
      <c r="D55" s="64" t="s">
        <v>228</v>
      </c>
      <c r="E55" s="83" t="s">
        <v>137</v>
      </c>
      <c r="F55" s="59"/>
      <c r="G55" s="60" t="n">
        <v>5000</v>
      </c>
      <c r="H55" s="62" t="n">
        <v>2100</v>
      </c>
      <c r="I55" s="62"/>
      <c r="J55" s="58"/>
    </row>
    <row r="56" s="53" customFormat="true" ht="39.75" hidden="false" customHeight="true" outlineLevel="0" collapsed="false">
      <c r="A56" s="45"/>
      <c r="B56" s="45" t="s">
        <v>229</v>
      </c>
      <c r="C56" s="55" t="s">
        <v>230</v>
      </c>
      <c r="D56" s="55"/>
      <c r="E56" s="84"/>
      <c r="F56" s="84"/>
      <c r="G56" s="55" t="n">
        <f aca="false">SUM(G57:G61)</f>
        <v>11708</v>
      </c>
      <c r="H56" s="55" t="n">
        <f aca="false">SUM(H57:H61)</f>
        <v>7812.1</v>
      </c>
      <c r="I56" s="57"/>
      <c r="J56" s="85"/>
    </row>
    <row r="57" s="63" customFormat="true" ht="62.25" hidden="false" customHeight="true" outlineLevel="0" collapsed="false">
      <c r="A57" s="86" t="n">
        <v>22</v>
      </c>
      <c r="B57" s="54" t="s">
        <v>231</v>
      </c>
      <c r="C57" s="87" t="s">
        <v>232</v>
      </c>
      <c r="D57" s="64" t="s">
        <v>233</v>
      </c>
      <c r="E57" s="83" t="s">
        <v>119</v>
      </c>
      <c r="F57" s="54" t="s">
        <v>234</v>
      </c>
      <c r="G57" s="60" t="n">
        <v>7930</v>
      </c>
      <c r="H57" s="62" t="n">
        <f aca="false">SUM([1]建设资金会签稿!Q173)</f>
        <v>5047</v>
      </c>
      <c r="I57" s="62"/>
      <c r="J57" s="58"/>
    </row>
    <row r="58" s="63" customFormat="true" ht="39.75" hidden="false" customHeight="true" outlineLevel="0" collapsed="false">
      <c r="A58" s="54" t="n">
        <v>23</v>
      </c>
      <c r="B58" s="54"/>
      <c r="C58" s="87" t="s">
        <v>235</v>
      </c>
      <c r="D58" s="74" t="s">
        <v>236</v>
      </c>
      <c r="E58" s="83" t="s">
        <v>119</v>
      </c>
      <c r="F58" s="54" t="s">
        <v>234</v>
      </c>
      <c r="G58" s="60" t="n">
        <f aca="false">2228+361+214+200</f>
        <v>3003</v>
      </c>
      <c r="H58" s="62" t="n">
        <f aca="false">SUM([1]建设资金会签稿!Q174,[1]建设资金会签稿!Q175,[1]建设资金会签稿!Q176,[1]建设资金会签稿!Q177)</f>
        <v>2162.1</v>
      </c>
      <c r="I58" s="62"/>
      <c r="J58" s="58"/>
    </row>
    <row r="59" s="63" customFormat="true" ht="39.75" hidden="false" customHeight="true" outlineLevel="0" collapsed="false">
      <c r="A59" s="54"/>
      <c r="B59" s="54"/>
      <c r="C59" s="87"/>
      <c r="D59" s="74" t="s">
        <v>237</v>
      </c>
      <c r="E59" s="83" t="s">
        <v>119</v>
      </c>
      <c r="F59" s="54" t="s">
        <v>234</v>
      </c>
      <c r="G59" s="88" t="n">
        <v>361</v>
      </c>
      <c r="H59" s="69" t="n">
        <v>253</v>
      </c>
      <c r="I59" s="69"/>
      <c r="J59" s="58"/>
    </row>
    <row r="60" s="63" customFormat="true" ht="39.75" hidden="false" customHeight="true" outlineLevel="0" collapsed="false">
      <c r="A60" s="54"/>
      <c r="B60" s="54"/>
      <c r="C60" s="87"/>
      <c r="D60" s="74" t="s">
        <v>238</v>
      </c>
      <c r="E60" s="83" t="s">
        <v>119</v>
      </c>
      <c r="F60" s="54" t="s">
        <v>234</v>
      </c>
      <c r="G60" s="88" t="n">
        <v>214</v>
      </c>
      <c r="H60" s="69" t="n">
        <v>150</v>
      </c>
      <c r="I60" s="69"/>
      <c r="J60" s="58"/>
    </row>
    <row r="61" s="63" customFormat="true" ht="39.75" hidden="false" customHeight="true" outlineLevel="0" collapsed="false">
      <c r="A61" s="59" t="n">
        <v>24</v>
      </c>
      <c r="B61" s="48"/>
      <c r="C61" s="64" t="s">
        <v>239</v>
      </c>
      <c r="D61" s="74" t="s">
        <v>240</v>
      </c>
      <c r="E61" s="83" t="s">
        <v>119</v>
      </c>
      <c r="F61" s="54" t="s">
        <v>234</v>
      </c>
      <c r="G61" s="88" t="n">
        <v>200</v>
      </c>
      <c r="H61" s="69" t="n">
        <v>200</v>
      </c>
      <c r="I61" s="69"/>
      <c r="J61" s="58"/>
    </row>
    <row r="62" s="53" customFormat="true" ht="24.75" hidden="false" customHeight="true" outlineLevel="0" collapsed="false">
      <c r="A62" s="49"/>
      <c r="B62" s="45" t="s">
        <v>241</v>
      </c>
      <c r="C62" s="89" t="s">
        <v>242</v>
      </c>
      <c r="D62" s="49"/>
      <c r="E62" s="49"/>
      <c r="F62" s="49"/>
      <c r="G62" s="89" t="n">
        <f aca="false">SUM(G63:G67)</f>
        <v>19104</v>
      </c>
      <c r="H62" s="89" t="n">
        <f aca="false">SUM(H63:H67)</f>
        <v>15281.8</v>
      </c>
      <c r="I62" s="51"/>
      <c r="J62" s="82"/>
    </row>
    <row r="63" s="94" customFormat="true" ht="47.25" hidden="false" customHeight="true" outlineLevel="0" collapsed="false">
      <c r="A63" s="90" t="n">
        <v>25</v>
      </c>
      <c r="B63" s="90"/>
      <c r="C63" s="91" t="s">
        <v>243</v>
      </c>
      <c r="D63" s="91" t="s">
        <v>244</v>
      </c>
      <c r="E63" s="92" t="s">
        <v>245</v>
      </c>
      <c r="F63" s="92" t="s">
        <v>246</v>
      </c>
      <c r="G63" s="91" t="n">
        <v>9000</v>
      </c>
      <c r="H63" s="93" t="n">
        <v>8500</v>
      </c>
      <c r="I63" s="93"/>
      <c r="J63" s="91"/>
    </row>
    <row r="64" s="63" customFormat="true" ht="33.75" hidden="false" customHeight="true" outlineLevel="0" collapsed="false">
      <c r="A64" s="48" t="n">
        <v>26</v>
      </c>
      <c r="B64" s="59"/>
      <c r="C64" s="76" t="s">
        <v>247</v>
      </c>
      <c r="D64" s="76" t="s">
        <v>248</v>
      </c>
      <c r="E64" s="67" t="s">
        <v>249</v>
      </c>
      <c r="F64" s="67" t="s">
        <v>214</v>
      </c>
      <c r="G64" s="68" t="n">
        <v>2130</v>
      </c>
      <c r="H64" s="69" t="n">
        <v>1200</v>
      </c>
      <c r="I64" s="69"/>
      <c r="J64" s="52"/>
    </row>
    <row r="65" s="63" customFormat="true" ht="26.25" hidden="false" customHeight="true" outlineLevel="0" collapsed="false">
      <c r="A65" s="59" t="n">
        <v>27</v>
      </c>
      <c r="B65" s="59"/>
      <c r="C65" s="64" t="s">
        <v>250</v>
      </c>
      <c r="D65" s="60"/>
      <c r="E65" s="83" t="s">
        <v>119</v>
      </c>
      <c r="F65" s="67" t="s">
        <v>251</v>
      </c>
      <c r="G65" s="60" t="n">
        <v>5000</v>
      </c>
      <c r="H65" s="62" t="n">
        <f aca="false">SUM([1]建设资金会签稿!Q261)</f>
        <v>3500</v>
      </c>
      <c r="I65" s="62"/>
      <c r="J65" s="58"/>
    </row>
    <row r="66" s="63" customFormat="true" ht="89.25" hidden="false" customHeight="true" outlineLevel="0" collapsed="false">
      <c r="A66" s="59" t="n">
        <v>27</v>
      </c>
      <c r="B66" s="59"/>
      <c r="C66" s="64" t="s">
        <v>252</v>
      </c>
      <c r="D66" s="64" t="s">
        <v>253</v>
      </c>
      <c r="E66" s="83" t="s">
        <v>119</v>
      </c>
      <c r="F66" s="67" t="s">
        <v>254</v>
      </c>
      <c r="G66" s="60" t="n">
        <v>2366</v>
      </c>
      <c r="H66" s="62" t="n">
        <f aca="false">G66*0.7</f>
        <v>1656.2</v>
      </c>
      <c r="I66" s="62"/>
      <c r="J66" s="58"/>
    </row>
    <row r="67" s="63" customFormat="true" ht="54" hidden="false" customHeight="true" outlineLevel="0" collapsed="false">
      <c r="A67" s="59" t="n">
        <v>28</v>
      </c>
      <c r="B67" s="59"/>
      <c r="C67" s="60" t="s">
        <v>255</v>
      </c>
      <c r="D67" s="64" t="s">
        <v>256</v>
      </c>
      <c r="E67" s="83" t="s">
        <v>119</v>
      </c>
      <c r="F67" s="67" t="s">
        <v>254</v>
      </c>
      <c r="G67" s="60" t="n">
        <v>608</v>
      </c>
      <c r="H67" s="62" t="n">
        <f aca="false">G67*0.7</f>
        <v>425.6</v>
      </c>
      <c r="I67" s="62"/>
      <c r="J67" s="58"/>
    </row>
    <row r="68" s="53" customFormat="true" ht="26.25" hidden="false" customHeight="true" outlineLevel="0" collapsed="false">
      <c r="A68" s="45"/>
      <c r="B68" s="45" t="s">
        <v>257</v>
      </c>
      <c r="C68" s="55" t="s">
        <v>177</v>
      </c>
      <c r="D68" s="55"/>
      <c r="E68" s="84"/>
      <c r="F68" s="49"/>
      <c r="G68" s="55" t="n">
        <f aca="false">SUM(G69:G70)</f>
        <v>1615</v>
      </c>
      <c r="H68" s="55" t="n">
        <f aca="false">SUM(H69:H70)</f>
        <v>1130</v>
      </c>
      <c r="I68" s="57"/>
      <c r="J68" s="85"/>
    </row>
    <row r="69" s="53" customFormat="true" ht="26.25" hidden="false" customHeight="true" outlineLevel="0" collapsed="false">
      <c r="A69" s="48" t="n">
        <v>29</v>
      </c>
      <c r="B69" s="54" t="s">
        <v>137</v>
      </c>
      <c r="C69" s="61" t="s">
        <v>258</v>
      </c>
      <c r="D69" s="64" t="s">
        <v>259</v>
      </c>
      <c r="E69" s="83" t="s">
        <v>137</v>
      </c>
      <c r="F69" s="67" t="s">
        <v>177</v>
      </c>
      <c r="G69" s="61" t="n">
        <v>800</v>
      </c>
      <c r="H69" s="62" t="n">
        <f aca="false">SUM([1]建设资金会签稿!Q358)</f>
        <v>560</v>
      </c>
      <c r="I69" s="57"/>
      <c r="J69" s="85"/>
    </row>
    <row r="70" customFormat="false" ht="36.75" hidden="false" customHeight="true" outlineLevel="0" collapsed="false">
      <c r="A70" s="48"/>
      <c r="B70" s="54" t="s">
        <v>260</v>
      </c>
      <c r="C70" s="61"/>
      <c r="D70" s="74" t="s">
        <v>261</v>
      </c>
      <c r="E70" s="83" t="s">
        <v>131</v>
      </c>
      <c r="F70" s="67" t="s">
        <v>177</v>
      </c>
      <c r="G70" s="95" t="n">
        <f aca="false">375+440</f>
        <v>815</v>
      </c>
      <c r="H70" s="95" t="n">
        <v>570</v>
      </c>
      <c r="I70" s="95"/>
      <c r="J70" s="96"/>
    </row>
    <row r="71" s="98" customFormat="true" ht="27" hidden="false" customHeight="true" outlineLevel="0" collapsed="false">
      <c r="A71" s="97" t="s">
        <v>262</v>
      </c>
      <c r="B71" s="97"/>
      <c r="C71" s="97"/>
      <c r="D71" s="97"/>
      <c r="E71" s="97"/>
      <c r="F71" s="97"/>
      <c r="G71" s="97"/>
      <c r="H71" s="97"/>
      <c r="I71" s="97"/>
      <c r="J71" s="97"/>
    </row>
    <row r="73" customFormat="false" ht="12" hidden="false" customHeight="false" outlineLevel="0" collapsed="false">
      <c r="C73" s="99"/>
    </row>
  </sheetData>
  <mergeCells count="44">
    <mergeCell ref="A1:C1"/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8:B10"/>
    <mergeCell ref="B12:B13"/>
    <mergeCell ref="B14:B15"/>
    <mergeCell ref="A18:A22"/>
    <mergeCell ref="B18:B22"/>
    <mergeCell ref="C18:C22"/>
    <mergeCell ref="I18:I22"/>
    <mergeCell ref="A26:A28"/>
    <mergeCell ref="B26:B43"/>
    <mergeCell ref="C26:C28"/>
    <mergeCell ref="A29:A32"/>
    <mergeCell ref="C29:C32"/>
    <mergeCell ref="A33:A34"/>
    <mergeCell ref="C33:C34"/>
    <mergeCell ref="A35:A40"/>
    <mergeCell ref="C35:C40"/>
    <mergeCell ref="A41:A43"/>
    <mergeCell ref="C41:C43"/>
    <mergeCell ref="A45:A49"/>
    <mergeCell ref="B45:B49"/>
    <mergeCell ref="C45:C49"/>
    <mergeCell ref="A50:A53"/>
    <mergeCell ref="B50:B53"/>
    <mergeCell ref="C50:C53"/>
    <mergeCell ref="B54:B55"/>
    <mergeCell ref="B57:B60"/>
    <mergeCell ref="A58:A60"/>
    <mergeCell ref="C58:C60"/>
    <mergeCell ref="A69:A70"/>
    <mergeCell ref="C69:C70"/>
    <mergeCell ref="A71:J71"/>
  </mergeCells>
  <printOptions headings="false" gridLines="false" gridLinesSet="true" horizontalCentered="false" verticalCentered="false"/>
  <pageMargins left="0.25" right="0.209722222222222" top="0.609722222222222" bottom="0.620138888888889" header="0.511811023622047" footer="0.5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43:21Z</dcterms:created>
  <dc:creator>Legend User</dc:creator>
  <dc:description/>
  <dc:language>en-US</dc:language>
  <cp:lastModifiedBy>walkinnet</cp:lastModifiedBy>
  <cp:lastPrinted>2011-05-06T08:26:55Z</cp:lastPrinted>
  <dcterms:modified xsi:type="dcterms:W3CDTF">2011-05-09T01:23:26Z</dcterms:modified>
  <cp:revision>0</cp:revision>
  <dc:subject/>
  <dc:title/>
</cp:coreProperties>
</file>